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d" sheetId="1" state="visible" r:id="rId2"/>
    <sheet name="Répartition" sheetId="2" state="visible" r:id="rId3"/>
    <sheet name="Liste temps" sheetId="3" state="visible" r:id="rId4"/>
    <sheet name="Liste pointage" sheetId="4" state="visible" r:id="rId5"/>
    <sheet name="concurrents" sheetId="5" state="visible" r:id="rId6"/>
  </sheets>
  <definedNames>
    <definedName function="false" hidden="false" localSheetId="3" name="_xlnm.Print_Area" vbProcedure="false">'Liste pointage'!$A$1:$I$56</definedName>
    <definedName function="false" hidden="false" localSheetId="2" name="_xlnm.Print_Area" vbProcedure="false">'Liste temps'!$A$1:$F$101</definedName>
    <definedName function="false" hidden="false" localSheetId="0" name="_xlnm.Print_Area" vbProcedure="false">Raid!$A$1:$M$74</definedName>
    <definedName function="false" hidden="false" localSheetId="0" name="_xlnm.Print_Titles" vbProcedure="false">Raid!$1:$4</definedName>
    <definedName function="false" hidden="true" localSheetId="0" name="_xlnm._FilterDatabase" vbProcedure="false">Raid!$A$4:$P$74</definedName>
    <definedName function="false" hidden="false" localSheetId="1" name="_xlnm.Print_Area" vbProcedure="false">Répartition!$A$1:$X$24</definedName>
    <definedName function="false" hidden="false" name="Arrivée" vbProcedure="false">Raid!$O$5:$O$74</definedName>
    <definedName function="false" hidden="false" name="Base" vbProcedure="false">Raid!$A$4:$M$74</definedName>
    <definedName function="false" hidden="false" name="Cat" vbProcedure="false">Raid!$J$5:$J$74</definedName>
    <definedName function="false" hidden="false" name="classt" vbProcedure="false">Raid!$A$5:$A$74</definedName>
    <definedName function="false" hidden="false" name="classé" vbProcedure="false">#REF!</definedName>
    <definedName function="false" hidden="false" name="Club" vbProcedure="false">Raid!$E$5:$E$74</definedName>
    <definedName function="false" hidden="false" name="Code" vbProcedure="false">Raid!$R$5:$R$74</definedName>
    <definedName function="false" hidden="false" name="datas" vbProcedure="false">Raid!$A$4:$J$42</definedName>
    <definedName function="false" hidden="false" name="defCat" vbProcedure="false">concurrents!$P$3:$Q$8</definedName>
    <definedName function="false" hidden="false" name="Doss_" vbProcedure="false">Raid!$B$5:$B$74</definedName>
    <definedName function="false" hidden="false" name="Départ" vbProcedure="false">Raid!$N$5:$N$74</definedName>
    <definedName function="false" hidden="false" name="Etape_1" vbProcedure="false">Raid!$K$5:$K$74</definedName>
    <definedName function="false" hidden="false" name="Etape_2" vbProcedure="false">Raid!$L$5:$L$74</definedName>
    <definedName function="false" hidden="false" name="HDM" vbProcedure="false">Raid!$I$5:$I$74</definedName>
    <definedName function="false" hidden="false" name="ListeCat" vbProcedure="false">#REF!</definedName>
    <definedName function="false" hidden="false" name="m" vbProcedure="false">Raid!$U$5:$U$74</definedName>
    <definedName function="false" hidden="false" name="mmm" vbProcedure="false">#REF!</definedName>
    <definedName function="false" hidden="false" name="NomComplet" vbProcedure="false">concurrents!$M$3:$M$296</definedName>
    <definedName function="false" hidden="false" name="Parcours" vbProcedure="false">Raid!$H$5:$H$74</definedName>
    <definedName function="false" hidden="false" name="Temps" vbProcedure="false">Raid!$P$5:$P$74</definedName>
    <definedName function="false" hidden="false" name="Total" vbProcedure="false">Raid!$M$5:$M$74</definedName>
    <definedName function="false" hidden="false" name="vCat" vbProcedure="false">#REF!</definedName>
    <definedName function="false" hidden="false" name="équipe" vbProcedure="false">Raid!$C$5:$C$74</definedName>
    <definedName function="false" hidden="false" localSheetId="0" name="Z_9BF56291_AEEA_451F_81B8_D4EB822AACA6__wvu_FilterData" vbProcedure="false">Raid!$A$4:$M$74</definedName>
    <definedName function="false" hidden="false" localSheetId="0" name="Z_9BF56291_AEEA_451F_81B8_D4EB822AACA6__wvu_PrintArea" vbProcedure="false">Raid!$A$1:$M$74</definedName>
    <definedName function="false" hidden="false" localSheetId="0" name="Z_9BF56291_AEEA_451F_81B8_D4EB822AACA6__wvu_PrintTitles" vbProcedure="false">Raid!$1:$4</definedName>
    <definedName function="false" hidden="false" localSheetId="0" name="Z_9BF56291_AEEA_451F_81B8_D4EB822AACA6__wvu_Rows" vbProcedure="false">Raid!$3:$3</definedName>
    <definedName function="false" hidden="false" localSheetId="0" name="à_trier" vbProcedure="false">Raid!$A$5:$O$74</definedName>
    <definedName function="false" hidden="false" localSheetId="1" name="Z_9BF56291_AEEA_451F_81B8_D4EB822AACA6__wvu_PrintArea" vbProcedure="false">Répartition!$A$1:$X$24</definedName>
    <definedName function="false" hidden="false" localSheetId="2" name="Excel_BuiltIn__FilterDatabase" vbProcedure="false">'Liste temps'!$A$1:$F$51</definedName>
    <definedName function="false" hidden="false" localSheetId="2" name="Z_9BF56291_AEEA_451F_81B8_D4EB822AACA6__wvu_FilterData" vbProcedure="false">'Liste temps'!$A$1:$F$51</definedName>
    <definedName function="false" hidden="false" localSheetId="2" name="Z_9BF56291_AEEA_451F_81B8_D4EB822AACA6__wvu_PrintArea" vbProcedure="false">'Liste temps'!$A$1:$F$101</definedName>
    <definedName function="false" hidden="false" localSheetId="2" name="Z_9BF56291_AEEA_451F_81B8_D4EB822AACA6__wvu_Rows" vbProcedure="false">'Liste temps'!$68:$101</definedName>
    <definedName function="false" hidden="false" localSheetId="3" name="Z_9BF56291_AEEA_451F_81B8_D4EB822AACA6__wvu_PrintArea" vbProcedure="false">'Liste pointage'!$A$1:$I$56</definedName>
    <definedName function="false" hidden="false" localSheetId="4" name="Z_9BF56291_AEEA_451F_81B8_D4EB822AACA6__wvu_Cols" vbProcedure="false">concurrents!$H:$J</definedName>
    <definedName function="false" hidden="false" localSheetId="4" name="Z_9BF56291_AEEA_451F_81B8_D4EB822AACA6__wvu_Rows" vbProcedure="false">concurrent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8"/>
            <color rgb="FF000000"/>
            <rFont val="Tahoma"/>
            <family val="2"/>
          </rPr>
          <t xml:space="preserve">1: non classé, 2: non part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</xdr:row>
                <xdr:rowOff>0</xdr:rowOff>
              </xdr:from>
              <xdr:to>
                <xdr:col>12</xdr:col>
                <xdr:colOff>70</xdr:colOff>
                <xdr:row>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0" uniqueCount="664">
  <si>
    <t xml:space="preserve">Raid de la Blanche</t>
  </si>
  <si>
    <t xml:space="preserve">temps</t>
  </si>
  <si>
    <t xml:space="preserve">jour 2</t>
  </si>
  <si>
    <t xml:space="preserve">classt</t>
  </si>
  <si>
    <t xml:space="preserve">Doss.</t>
  </si>
  <si>
    <t xml:space="preserve">équipier 1</t>
  </si>
  <si>
    <t xml:space="preserve">équipier 2</t>
  </si>
  <si>
    <t xml:space="preserve">Club</t>
  </si>
  <si>
    <t xml:space="preserve">IE</t>
  </si>
  <si>
    <t xml:space="preserve">J</t>
  </si>
  <si>
    <t xml:space="preserve">Parcours</t>
  </si>
  <si>
    <t xml:space="preserve">HDM</t>
  </si>
  <si>
    <t xml:space="preserve">Cat</t>
  </si>
  <si>
    <t xml:space="preserve">Jour 1</t>
  </si>
  <si>
    <t xml:space="preserve">Jour 2</t>
  </si>
  <si>
    <t xml:space="preserve">Total</t>
  </si>
  <si>
    <t xml:space="preserve">Départ</t>
  </si>
  <si>
    <t xml:space="preserve">Arrivée</t>
  </si>
  <si>
    <t xml:space="preserve">Temps</t>
  </si>
  <si>
    <t xml:space="preserve">code</t>
  </si>
  <si>
    <t xml:space="preserve">CCF</t>
  </si>
  <si>
    <t xml:space="preserve">Pts</t>
  </si>
  <si>
    <t xml:space="preserve">m</t>
  </si>
  <si>
    <t xml:space="preserve">PARZYCH Frédéric</t>
  </si>
  <si>
    <t xml:space="preserve">BOUVIER William</t>
  </si>
  <si>
    <t xml:space="preserve">4010</t>
  </si>
  <si>
    <t xml:space="preserve">A</t>
  </si>
  <si>
    <t xml:space="preserve">H</t>
  </si>
  <si>
    <t xml:space="preserve">Se</t>
  </si>
  <si>
    <t xml:space="preserve">LAVAL Benoit</t>
  </si>
  <si>
    <t xml:space="preserve">GIRAUD-SAUVEUR Hervé</t>
  </si>
  <si>
    <t xml:space="preserve">licenciés</t>
  </si>
  <si>
    <t xml:space="preserve">BENOIT Patrice</t>
  </si>
  <si>
    <t xml:space="preserve">VERDEIL Olivier</t>
  </si>
  <si>
    <t xml:space="preserve">2606</t>
  </si>
  <si>
    <t xml:space="preserve">ROLLAND Patrick</t>
  </si>
  <si>
    <t xml:space="preserve">GRANGAUD Patrick</t>
  </si>
  <si>
    <t xml:space="preserve">LOPEZ Dorian</t>
  </si>
  <si>
    <t xml:space="preserve">ZAOUCHKEVITCH Cyril</t>
  </si>
  <si>
    <t xml:space="preserve">8315/1313</t>
  </si>
  <si>
    <t xml:space="preserve">PERA Christiane</t>
  </si>
  <si>
    <t xml:space="preserve">TANNO Nathalie</t>
  </si>
  <si>
    <t xml:space="preserve">8306</t>
  </si>
  <si>
    <t xml:space="preserve">B</t>
  </si>
  <si>
    <t xml:space="preserve">D</t>
  </si>
  <si>
    <t xml:space="preserve">MANGIONE Aline</t>
  </si>
  <si>
    <t xml:space="preserve">BASTIEN Amélie</t>
  </si>
  <si>
    <t xml:space="preserve">2105/6804</t>
  </si>
  <si>
    <t xml:space="preserve">TORRES Claude</t>
  </si>
  <si>
    <t xml:space="preserve">GARNIER Alice</t>
  </si>
  <si>
    <t xml:space="preserve">8311/8306</t>
  </si>
  <si>
    <t xml:space="preserve">RAMBEAU Claire</t>
  </si>
  <si>
    <t xml:space="preserve">GROSJEAN Nathalie</t>
  </si>
  <si>
    <t xml:space="preserve">6913</t>
  </si>
  <si>
    <t xml:space="preserve">V1</t>
  </si>
  <si>
    <t xml:space="preserve">BENACEK Philippe</t>
  </si>
  <si>
    <t xml:space="preserve">RAMPARANY Christophe</t>
  </si>
  <si>
    <t xml:space="preserve">6806</t>
  </si>
  <si>
    <t xml:space="preserve">SROCZYNSKY Charles</t>
  </si>
  <si>
    <t xml:space="preserve">GUILLOUX Julien</t>
  </si>
  <si>
    <t xml:space="preserve">0505</t>
  </si>
  <si>
    <t xml:space="preserve">DULOU Cyril</t>
  </si>
  <si>
    <t xml:space="preserve">VASER Johan</t>
  </si>
  <si>
    <t xml:space="preserve">CULLELL Claude</t>
  </si>
  <si>
    <t xml:space="preserve">CULLELL Christophe</t>
  </si>
  <si>
    <t xml:space="preserve">6609/1103</t>
  </si>
  <si>
    <t xml:space="preserve">MASONI Bruno</t>
  </si>
  <si>
    <t xml:space="preserve">POMET Eric</t>
  </si>
  <si>
    <t xml:space="preserve">ch</t>
  </si>
  <si>
    <t xml:space="preserve">CONCA Alain</t>
  </si>
  <si>
    <t xml:space="preserve">DENAIX Alain</t>
  </si>
  <si>
    <t xml:space="preserve">0405/8311</t>
  </si>
  <si>
    <t xml:space="preserve">BRUNIER Jean-Marc</t>
  </si>
  <si>
    <t xml:space="preserve">GENDARME Alain</t>
  </si>
  <si>
    <t xml:space="preserve">7399</t>
  </si>
  <si>
    <t xml:space="preserve">SUBTIL Jean-Michel</t>
  </si>
  <si>
    <t xml:space="preserve">GALEOTE Christian</t>
  </si>
  <si>
    <t xml:space="preserve">0703</t>
  </si>
  <si>
    <t xml:space="preserve">MANISSOLLE Guillaume</t>
  </si>
  <si>
    <t xml:space="preserve">MANISSOLLE Perrine</t>
  </si>
  <si>
    <t xml:space="preserve">4201</t>
  </si>
  <si>
    <t xml:space="preserve">M</t>
  </si>
  <si>
    <t xml:space="preserve">ROUX Pierre-Yves</t>
  </si>
  <si>
    <t xml:space="preserve">ROUX Katell</t>
  </si>
  <si>
    <t xml:space="preserve">7703</t>
  </si>
  <si>
    <t xml:space="preserve">FERT Etienne</t>
  </si>
  <si>
    <t xml:space="preserve">MALEJONOCK Irina</t>
  </si>
  <si>
    <t xml:space="preserve">0404</t>
  </si>
  <si>
    <t xml:space="preserve">PIBAROT Catherine</t>
  </si>
  <si>
    <t xml:space="preserve">GINEY Carole</t>
  </si>
  <si>
    <t xml:space="preserve">6999</t>
  </si>
  <si>
    <t xml:space="preserve">C</t>
  </si>
  <si>
    <t xml:space="preserve">SUBTIL Mireille</t>
  </si>
  <si>
    <t xml:space="preserve">SUBTIL Claire</t>
  </si>
  <si>
    <t xml:space="preserve">VJe</t>
  </si>
  <si>
    <t xml:space="preserve">BOURNE Yvan</t>
  </si>
  <si>
    <t xml:space="preserve">MOUNARD Alexandre</t>
  </si>
  <si>
    <t xml:space="preserve">GRAND Xavier</t>
  </si>
  <si>
    <t xml:space="preserve">BIEVET Philippe</t>
  </si>
  <si>
    <t xml:space="preserve">BRESSOULALY Jérôme</t>
  </si>
  <si>
    <t xml:space="preserve">1311</t>
  </si>
  <si>
    <t xml:space="preserve">GOUTAILLER Christophe</t>
  </si>
  <si>
    <t xml:space="preserve">GOUTAILLER Cyril</t>
  </si>
  <si>
    <t xml:space="preserve">licence raid</t>
  </si>
  <si>
    <t xml:space="preserve">DUFOURNEAUD Olivier</t>
  </si>
  <si>
    <t xml:space="preserve">ROY Sylvain</t>
  </si>
  <si>
    <t xml:space="preserve">0615</t>
  </si>
  <si>
    <t xml:space="preserve">POGU Philippe</t>
  </si>
  <si>
    <t xml:space="preserve">FATH Jean-Marie</t>
  </si>
  <si>
    <t xml:space="preserve">5402/5413</t>
  </si>
  <si>
    <t xml:space="preserve">ABRIOL Daniel</t>
  </si>
  <si>
    <t xml:space="preserve">DUBOIS Philippe</t>
  </si>
  <si>
    <t xml:space="preserve">7709</t>
  </si>
  <si>
    <t xml:space="preserve">SCKELER Daniel</t>
  </si>
  <si>
    <t xml:space="preserve">MANCIS Philippe</t>
  </si>
  <si>
    <t xml:space="preserve">COGNET Robert</t>
  </si>
  <si>
    <t xml:space="preserve">BOUDIER Jean-Marc</t>
  </si>
  <si>
    <t xml:space="preserve">GIVAUDAN Philippe</t>
  </si>
  <si>
    <t xml:space="preserve">AUGUSTE Thierry</t>
  </si>
  <si>
    <t xml:space="preserve">RICHAUD Patrick</t>
  </si>
  <si>
    <t xml:space="preserve">CHAUVET Gérard</t>
  </si>
  <si>
    <t xml:space="preserve">LEON Robert</t>
  </si>
  <si>
    <t xml:space="preserve">LEON Rodolphe</t>
  </si>
  <si>
    <t xml:space="preserve">1307</t>
  </si>
  <si>
    <t xml:space="preserve">V2</t>
  </si>
  <si>
    <t xml:space="preserve">JOUZEAU Georges</t>
  </si>
  <si>
    <t xml:space="preserve">BRISEPIERRE Richard</t>
  </si>
  <si>
    <t xml:space="preserve">7404/0105</t>
  </si>
  <si>
    <t xml:space="preserve">SIMON Michel</t>
  </si>
  <si>
    <t xml:space="preserve">YONNET Robert</t>
  </si>
  <si>
    <t xml:space="preserve">7707</t>
  </si>
  <si>
    <t xml:space="preserve">MATASSONI Antoine</t>
  </si>
  <si>
    <t xml:space="preserve">MATASSONI Georges</t>
  </si>
  <si>
    <t xml:space="preserve">VION Yohan</t>
  </si>
  <si>
    <t xml:space="preserve">CAVALLINI Cécilia</t>
  </si>
  <si>
    <t xml:space="preserve">2105</t>
  </si>
  <si>
    <t xml:space="preserve">PELUSO Bertrand</t>
  </si>
  <si>
    <t xml:space="preserve">PELUSO Bernadette</t>
  </si>
  <si>
    <t xml:space="preserve">8405</t>
  </si>
  <si>
    <t xml:space="preserve">PUT Christian</t>
  </si>
  <si>
    <t xml:space="preserve">GUILLOT Véronique</t>
  </si>
  <si>
    <t xml:space="preserve">8404</t>
  </si>
  <si>
    <t xml:space="preserve">LORRE Annie</t>
  </si>
  <si>
    <t xml:space="preserve">SZNAIDER Patrick</t>
  </si>
  <si>
    <t xml:space="preserve">BARBE Daniel</t>
  </si>
  <si>
    <t xml:space="preserve">BOURSIER Olivier</t>
  </si>
  <si>
    <t xml:space="preserve">4705</t>
  </si>
  <si>
    <t xml:space="preserve">SLIMAN Jacques</t>
  </si>
  <si>
    <t xml:space="preserve">REYNAUD Sébastien</t>
  </si>
  <si>
    <t xml:space="preserve">0501</t>
  </si>
  <si>
    <t xml:space="preserve">PEYRON David</t>
  </si>
  <si>
    <t xml:space="preserve">DUCHON Laurent</t>
  </si>
  <si>
    <t xml:space="preserve">4299</t>
  </si>
  <si>
    <t xml:space="preserve">MICHEL Valérie</t>
  </si>
  <si>
    <t xml:space="preserve">MICHEL Laure</t>
  </si>
  <si>
    <t xml:space="preserve">E</t>
  </si>
  <si>
    <t xml:space="preserve">DERIAZ Jean-Luc</t>
  </si>
  <si>
    <t xml:space="preserve">DERIAZ Samson</t>
  </si>
  <si>
    <t xml:space="preserve">SJe</t>
  </si>
  <si>
    <t xml:space="preserve">GRISOT Christian</t>
  </si>
  <si>
    <t xml:space="preserve">FAIN Ludovic &amp; Eric</t>
  </si>
  <si>
    <t xml:space="preserve">MOLESTI Fabrice</t>
  </si>
  <si>
    <t xml:space="preserve">MOLESTI Alexandre</t>
  </si>
  <si>
    <t xml:space="preserve">DESBOIS Alain</t>
  </si>
  <si>
    <t xml:space="preserve">HABI Fatiha</t>
  </si>
  <si>
    <t xml:space="preserve">LOPEZ Serge</t>
  </si>
  <si>
    <t xml:space="preserve">LOPEZ Rémi</t>
  </si>
  <si>
    <t xml:space="preserve">8315</t>
  </si>
  <si>
    <t xml:space="preserve">NOURI Maurice</t>
  </si>
  <si>
    <t xml:space="preserve">NOURI Lucile</t>
  </si>
  <si>
    <t xml:space="preserve">nombre</t>
  </si>
  <si>
    <t xml:space="preserve">V3</t>
  </si>
  <si>
    <t xml:space="preserve">Je</t>
  </si>
  <si>
    <t xml:space="preserve">Sje</t>
  </si>
  <si>
    <t xml:space="preserve">équipes</t>
  </si>
  <si>
    <t xml:space="preserve">jeunes</t>
  </si>
  <si>
    <t xml:space="preserve">challenges interentreprises</t>
  </si>
  <si>
    <t xml:space="preserve">La catégorie la plus forte de l'équipe détermine la catégorie de l'équipe. 
ex: SE+V1 -&gt; Se</t>
  </si>
  <si>
    <t xml:space="preserve">Sur les circuits A, B et C, seules les catégories surlignées seront récompensées, conformément au règlement des raids.</t>
  </si>
  <si>
    <t xml:space="preserve">Tous les jeunes de moins de 16 ans seront récompensées 
(règlement spécial Raid de la Blanche).</t>
  </si>
  <si>
    <t xml:space="preserve">Toutes les équipes étrangères seront récompensées 
(règlement spécial Raid de la Blanche).</t>
  </si>
  <si>
    <t xml:space="preserve">Les temps scratch des circuits D et E seront récompensés.</t>
  </si>
  <si>
    <t xml:space="preserve">circuit</t>
  </si>
  <si>
    <t xml:space="preserve">catégorie</t>
  </si>
  <si>
    <t xml:space="preserve">dossard</t>
  </si>
  <si>
    <t xml:space="preserve">jour 1</t>
  </si>
  <si>
    <t xml:space="preserve">-1=non partant</t>
  </si>
  <si>
    <t xml:space="preserve">-2=non classé</t>
  </si>
  <si>
    <t xml:space="preserve">Nom</t>
  </si>
  <si>
    <t xml:space="preserve">Prénom</t>
  </si>
  <si>
    <t xml:space="preserve">HD</t>
  </si>
  <si>
    <t xml:space="preserve">an</t>
  </si>
  <si>
    <t xml:space="preserve">cat</t>
  </si>
  <si>
    <t xml:space="preserve">club</t>
  </si>
  <si>
    <t xml:space="preserve">adresse 1</t>
  </si>
  <si>
    <t xml:space="preserve">adresse 2</t>
  </si>
  <si>
    <t xml:space="preserve">CP Ville</t>
  </si>
  <si>
    <t xml:space="preserve">Nom complet</t>
  </si>
  <si>
    <t xml:space="preserve">âge</t>
  </si>
  <si>
    <t xml:space="preserve">année</t>
  </si>
  <si>
    <t xml:space="preserve">cat,</t>
  </si>
  <si>
    <t xml:space="preserve">ABELLA</t>
  </si>
  <si>
    <t xml:space="preserve">Agnès</t>
  </si>
  <si>
    <t xml:space="preserve">60 et +</t>
  </si>
  <si>
    <t xml:space="preserve">ABRIOL</t>
  </si>
  <si>
    <t xml:space="preserve">Daniel</t>
  </si>
  <si>
    <t xml:space="preserve">7709IR</t>
  </si>
  <si>
    <t xml:space="preserve">50-59</t>
  </si>
  <si>
    <t xml:space="preserve">AMIC</t>
  </si>
  <si>
    <t xml:space="preserve">Michel</t>
  </si>
  <si>
    <t xml:space="preserve">40-49</t>
  </si>
  <si>
    <t xml:space="preserve">ANGLADE </t>
  </si>
  <si>
    <t xml:space="preserve">1206MP</t>
  </si>
  <si>
    <t xml:space="preserve">19-39</t>
  </si>
  <si>
    <t xml:space="preserve">AUGIER</t>
  </si>
  <si>
    <t xml:space="preserve">Frédéric</t>
  </si>
  <si>
    <t xml:space="preserve">16-18</t>
  </si>
  <si>
    <t xml:space="preserve">AUTRAN</t>
  </si>
  <si>
    <t xml:space="preserve">Francis</t>
  </si>
  <si>
    <t xml:space="preserve">7403</t>
  </si>
  <si>
    <t xml:space="preserve">-16</t>
  </si>
  <si>
    <t xml:space="preserve">BALTHAZARD</t>
  </si>
  <si>
    <t xml:space="preserve">Philippe</t>
  </si>
  <si>
    <t xml:space="preserve">7501IF</t>
  </si>
  <si>
    <t xml:space="preserve">BARBE</t>
  </si>
  <si>
    <t xml:space="preserve">BARELLE</t>
  </si>
  <si>
    <t xml:space="preserve">Caroline</t>
  </si>
  <si>
    <t xml:space="preserve">0507PR</t>
  </si>
  <si>
    <t xml:space="preserve">BARRIER</t>
  </si>
  <si>
    <t xml:space="preserve">Carole</t>
  </si>
  <si>
    <t xml:space="preserve">référence:</t>
  </si>
  <si>
    <t xml:space="preserve">BASTIEN</t>
  </si>
  <si>
    <t xml:space="preserve">Amélie</t>
  </si>
  <si>
    <t xml:space="preserve">6804</t>
  </si>
  <si>
    <t xml:space="preserve">BAZAUD</t>
  </si>
  <si>
    <t xml:space="preserve">Valérie</t>
  </si>
  <si>
    <t xml:space="preserve">2508FC</t>
  </si>
  <si>
    <t xml:space="preserve">BENACEK</t>
  </si>
  <si>
    <t xml:space="preserve">BENOIT</t>
  </si>
  <si>
    <t xml:space="preserve">Olivier</t>
  </si>
  <si>
    <t xml:space="preserve">Patrice</t>
  </si>
  <si>
    <t xml:space="preserve">BERNARD</t>
  </si>
  <si>
    <t xml:space="preserve">Bernadette</t>
  </si>
  <si>
    <t xml:space="preserve">8707</t>
  </si>
  <si>
    <t xml:space="preserve">James</t>
  </si>
  <si>
    <t xml:space="preserve">Serge</t>
  </si>
  <si>
    <t xml:space="preserve">BERTHIER</t>
  </si>
  <si>
    <t xml:space="preserve">Walter</t>
  </si>
  <si>
    <t xml:space="preserve">7109</t>
  </si>
  <si>
    <t xml:space="preserve">BERTHOUZE</t>
  </si>
  <si>
    <t xml:space="preserve">Jean-Eric</t>
  </si>
  <si>
    <t xml:space="preserve">BERTIN</t>
  </si>
  <si>
    <t xml:space="preserve">Jean-Michel</t>
  </si>
  <si>
    <t xml:space="preserve">4203</t>
  </si>
  <si>
    <t xml:space="preserve">BESSIN</t>
  </si>
  <si>
    <t xml:space="preserve">Pascal</t>
  </si>
  <si>
    <t xml:space="preserve">BIEVET</t>
  </si>
  <si>
    <t xml:space="preserve">BIREMONT</t>
  </si>
  <si>
    <t xml:space="preserve">Matthieu</t>
  </si>
  <si>
    <t xml:space="preserve">BLANC</t>
  </si>
  <si>
    <t xml:space="preserve">Marc</t>
  </si>
  <si>
    <t xml:space="preserve">BOHELAY</t>
  </si>
  <si>
    <t xml:space="preserve">David</t>
  </si>
  <si>
    <t xml:space="preserve">BOISNEL</t>
  </si>
  <si>
    <t xml:space="preserve">Alain</t>
  </si>
  <si>
    <t xml:space="preserve">BOREL</t>
  </si>
  <si>
    <t xml:space="preserve">Fabienne</t>
  </si>
  <si>
    <t xml:space="preserve">BORRON</t>
  </si>
  <si>
    <t xml:space="preserve">Arnaud</t>
  </si>
  <si>
    <t xml:space="preserve">6911</t>
  </si>
  <si>
    <t xml:space="preserve">BOUDIER</t>
  </si>
  <si>
    <t xml:space="preserve">Jean-Marc</t>
  </si>
  <si>
    <t xml:space="preserve">BOURNE</t>
  </si>
  <si>
    <t xml:space="preserve">Yvan</t>
  </si>
  <si>
    <t xml:space="preserve">BOURSIER</t>
  </si>
  <si>
    <t xml:space="preserve">BOUVIER</t>
  </si>
  <si>
    <t xml:space="preserve">William</t>
  </si>
  <si>
    <t xml:space="preserve">BRAM</t>
  </si>
  <si>
    <t xml:space="preserve">Bertrand</t>
  </si>
  <si>
    <t xml:space="preserve">BRESSOULALY</t>
  </si>
  <si>
    <t xml:space="preserve">Jérôme</t>
  </si>
  <si>
    <t xml:space="preserve">BRISEPIERRE</t>
  </si>
  <si>
    <t xml:space="preserve">Richard</t>
  </si>
  <si>
    <t xml:space="preserve">0105</t>
  </si>
  <si>
    <t xml:space="preserve">BRUNERIE</t>
  </si>
  <si>
    <t xml:space="preserve">2605</t>
  </si>
  <si>
    <t xml:space="preserve">BRUNIER</t>
  </si>
  <si>
    <t xml:space="preserve">BUFFLIER</t>
  </si>
  <si>
    <t xml:space="preserve">Marie-Pierre</t>
  </si>
  <si>
    <t xml:space="preserve">CABIANCA</t>
  </si>
  <si>
    <t xml:space="preserve">Béatrice</t>
  </si>
  <si>
    <t xml:space="preserve">Jean-Pierre</t>
  </si>
  <si>
    <t xml:space="preserve">3705</t>
  </si>
  <si>
    <t xml:space="preserve">Lilian</t>
  </si>
  <si>
    <t xml:space="preserve">CAILLET</t>
  </si>
  <si>
    <t xml:space="preserve">François</t>
  </si>
  <si>
    <t xml:space="preserve">2109BO</t>
  </si>
  <si>
    <t xml:space="preserve">CAPLIER</t>
  </si>
  <si>
    <t xml:space="preserve">Alice</t>
  </si>
  <si>
    <t xml:space="preserve">3810</t>
  </si>
  <si>
    <t xml:space="preserve">CAUDRELIER</t>
  </si>
  <si>
    <t xml:space="preserve">Charles</t>
  </si>
  <si>
    <t xml:space="preserve">4403</t>
  </si>
  <si>
    <t xml:space="preserve">CAVALLINI</t>
  </si>
  <si>
    <t xml:space="preserve">Cécilia</t>
  </si>
  <si>
    <t xml:space="preserve">CAYOL</t>
  </si>
  <si>
    <t xml:space="preserve">Xavier</t>
  </si>
  <si>
    <t xml:space="preserve">CERET</t>
  </si>
  <si>
    <t xml:space="preserve">Martine</t>
  </si>
  <si>
    <t xml:space="preserve">CHAINEUX</t>
  </si>
  <si>
    <t xml:space="preserve">CHALAS</t>
  </si>
  <si>
    <t xml:space="preserve">Christian</t>
  </si>
  <si>
    <t xml:space="preserve">0405PR</t>
  </si>
  <si>
    <t xml:space="preserve">CHAPATTE</t>
  </si>
  <si>
    <t xml:space="preserve">Sébastien</t>
  </si>
  <si>
    <t xml:space="preserve">CHAUVET</t>
  </si>
  <si>
    <t xml:space="preserve">Gérard</t>
  </si>
  <si>
    <t xml:space="preserve">CHIEUSSE</t>
  </si>
  <si>
    <t xml:space="preserve">Fanny</t>
  </si>
  <si>
    <t xml:space="preserve">Pauline</t>
  </si>
  <si>
    <t xml:space="preserve">CLERC</t>
  </si>
  <si>
    <t xml:space="preserve">Anne</t>
  </si>
  <si>
    <t xml:space="preserve">0404PR</t>
  </si>
  <si>
    <t xml:space="preserve">COGNET</t>
  </si>
  <si>
    <t xml:space="preserve">Pierre</t>
  </si>
  <si>
    <t xml:space="preserve">Robert</t>
  </si>
  <si>
    <t xml:space="preserve">COLLET</t>
  </si>
  <si>
    <t xml:space="preserve">Julien</t>
  </si>
  <si>
    <t xml:space="preserve">COLOMB</t>
  </si>
  <si>
    <t xml:space="preserve">Jean-Baptiste</t>
  </si>
  <si>
    <t xml:space="preserve">2604</t>
  </si>
  <si>
    <t xml:space="preserve">COLOMBAT</t>
  </si>
  <si>
    <t xml:space="preserve">Vincent</t>
  </si>
  <si>
    <t xml:space="preserve">COULON</t>
  </si>
  <si>
    <t xml:space="preserve">Annick</t>
  </si>
  <si>
    <t xml:space="preserve">Thibaud</t>
  </si>
  <si>
    <t xml:space="preserve">CRESPEAU</t>
  </si>
  <si>
    <t xml:space="preserve">Cyril</t>
  </si>
  <si>
    <t xml:space="preserve">CRESTANI</t>
  </si>
  <si>
    <t xml:space="preserve">Florent</t>
  </si>
  <si>
    <t xml:space="preserve">8404PR</t>
  </si>
  <si>
    <t xml:space="preserve">CRETINON</t>
  </si>
  <si>
    <t xml:space="preserve">Bernard</t>
  </si>
  <si>
    <t xml:space="preserve">CULLELL</t>
  </si>
  <si>
    <t xml:space="preserve">Christophe</t>
  </si>
  <si>
    <t xml:space="preserve">1103LR</t>
  </si>
  <si>
    <t xml:space="preserve">Claude</t>
  </si>
  <si>
    <t xml:space="preserve">DANJOU</t>
  </si>
  <si>
    <t xml:space="preserve">Emmanuel</t>
  </si>
  <si>
    <t xml:space="preserve">DANTHONY</t>
  </si>
  <si>
    <t xml:space="preserve">Jacques</t>
  </si>
  <si>
    <t xml:space="preserve">4302AU</t>
  </si>
  <si>
    <t xml:space="preserve">DE BUYER</t>
  </si>
  <si>
    <t xml:space="preserve">Francois</t>
  </si>
  <si>
    <t xml:space="preserve">DEDIAS</t>
  </si>
  <si>
    <t xml:space="preserve">Yannick</t>
  </si>
  <si>
    <t xml:space="preserve">0405</t>
  </si>
  <si>
    <t xml:space="preserve">DEL BUCCHIA</t>
  </si>
  <si>
    <t xml:space="preserve">DELARIS</t>
  </si>
  <si>
    <t xml:space="preserve">CAD</t>
  </si>
  <si>
    <t xml:space="preserve">DELCOURT</t>
  </si>
  <si>
    <t xml:space="preserve">Pierre-Jean</t>
  </si>
  <si>
    <t xml:space="preserve">DELEBARRE</t>
  </si>
  <si>
    <t xml:space="preserve">DELON</t>
  </si>
  <si>
    <t xml:space="preserve">Laurent</t>
  </si>
  <si>
    <t xml:space="preserve">DEMONCHAUX</t>
  </si>
  <si>
    <t xml:space="preserve">Laetitia</t>
  </si>
  <si>
    <t xml:space="preserve">6999RA</t>
  </si>
  <si>
    <t xml:space="preserve">DENAIX</t>
  </si>
  <si>
    <t xml:space="preserve">DERIAZ</t>
  </si>
  <si>
    <t xml:space="preserve">Jean-Luc</t>
  </si>
  <si>
    <t xml:space="preserve">Samson</t>
  </si>
  <si>
    <t xml:space="preserve">DESAIVRE</t>
  </si>
  <si>
    <t xml:space="preserve">Anne-Marie</t>
  </si>
  <si>
    <t xml:space="preserve">DESBOIS</t>
  </si>
  <si>
    <t xml:space="preserve">DESBREST</t>
  </si>
  <si>
    <t xml:space="preserve">Patrick</t>
  </si>
  <si>
    <t xml:space="preserve">DESCHAMPS</t>
  </si>
  <si>
    <t xml:space="preserve">Thierry</t>
  </si>
  <si>
    <t xml:space="preserve">D'ESTEVE</t>
  </si>
  <si>
    <t xml:space="preserve">Eric</t>
  </si>
  <si>
    <t xml:space="preserve">DEVOIVRE</t>
  </si>
  <si>
    <t xml:space="preserve">Christèle</t>
  </si>
  <si>
    <t xml:space="preserve">DISCOURS</t>
  </si>
  <si>
    <t xml:space="preserve">DODIER</t>
  </si>
  <si>
    <t xml:space="preserve">Rodolphe</t>
  </si>
  <si>
    <t xml:space="preserve">5302</t>
  </si>
  <si>
    <t xml:space="preserve">DUBOIS</t>
  </si>
  <si>
    <t xml:space="preserve">DUBOIS-VIOLETTE</t>
  </si>
  <si>
    <t xml:space="preserve">Antoine</t>
  </si>
  <si>
    <t xml:space="preserve">DUCHON</t>
  </si>
  <si>
    <t xml:space="preserve">DUFOURNEAUD</t>
  </si>
  <si>
    <t xml:space="preserve">7808</t>
  </si>
  <si>
    <t xml:space="preserve">DULOU</t>
  </si>
  <si>
    <t xml:space="preserve">DUMORTIER</t>
  </si>
  <si>
    <t xml:space="preserve">Stéphane</t>
  </si>
  <si>
    <t xml:space="preserve">4010AQ</t>
  </si>
  <si>
    <t xml:space="preserve">DUPRON</t>
  </si>
  <si>
    <t xml:space="preserve">4704</t>
  </si>
  <si>
    <t xml:space="preserve">DUVAL</t>
  </si>
  <si>
    <t xml:space="preserve">Mylène</t>
  </si>
  <si>
    <t xml:space="preserve">ESCALLIER</t>
  </si>
  <si>
    <t xml:space="preserve">ESMIOL</t>
  </si>
  <si>
    <t xml:space="preserve">Gilbert</t>
  </si>
  <si>
    <t xml:space="preserve">FATH</t>
  </si>
  <si>
    <t xml:space="preserve">Jean-Marie</t>
  </si>
  <si>
    <t xml:space="preserve">5413</t>
  </si>
  <si>
    <t xml:space="preserve">FERRIER</t>
  </si>
  <si>
    <t xml:space="preserve">Cori-Lyn</t>
  </si>
  <si>
    <t xml:space="preserve">Franck</t>
  </si>
  <si>
    <t xml:space="preserve">FERT</t>
  </si>
  <si>
    <t xml:space="preserve">Etienne</t>
  </si>
  <si>
    <t xml:space="preserve">FIGUIERE</t>
  </si>
  <si>
    <t xml:space="preserve">FIGUIERES</t>
  </si>
  <si>
    <t xml:space="preserve">FINIEL</t>
  </si>
  <si>
    <t xml:space="preserve">Geneviève</t>
  </si>
  <si>
    <t xml:space="preserve">3005LR</t>
  </si>
  <si>
    <t xml:space="preserve">Hervé</t>
  </si>
  <si>
    <t xml:space="preserve">FLOQUET</t>
  </si>
  <si>
    <t xml:space="preserve">Veronique</t>
  </si>
  <si>
    <t xml:space="preserve">FOURNIER</t>
  </si>
  <si>
    <t xml:space="preserve">GALEOTE</t>
  </si>
  <si>
    <t xml:space="preserve">0703RA</t>
  </si>
  <si>
    <t xml:space="preserve">Renaud</t>
  </si>
  <si>
    <t xml:space="preserve">GALLET</t>
  </si>
  <si>
    <t xml:space="preserve">Camille</t>
  </si>
  <si>
    <t xml:space="preserve">GARNIER</t>
  </si>
  <si>
    <t xml:space="preserve">8306AZ</t>
  </si>
  <si>
    <t xml:space="preserve">GELSOMINO</t>
  </si>
  <si>
    <t xml:space="preserve">Virginie</t>
  </si>
  <si>
    <t xml:space="preserve">GENDARME</t>
  </si>
  <si>
    <t xml:space="preserve">GEROMEY</t>
  </si>
  <si>
    <t xml:space="preserve">8809</t>
  </si>
  <si>
    <t xml:space="preserve">Sylvie</t>
  </si>
  <si>
    <t xml:space="preserve">8807</t>
  </si>
  <si>
    <t xml:space="preserve">GERY</t>
  </si>
  <si>
    <t xml:space="preserve">Mathias</t>
  </si>
  <si>
    <t xml:space="preserve">GINEY</t>
  </si>
  <si>
    <t xml:space="preserve">GIRARDEAU</t>
  </si>
  <si>
    <t xml:space="preserve">Damien</t>
  </si>
  <si>
    <t xml:space="preserve">GIRAUD-SAUVEUR</t>
  </si>
  <si>
    <t xml:space="preserve">GIVAUDAN</t>
  </si>
  <si>
    <t xml:space="preserve">Coralie</t>
  </si>
  <si>
    <t xml:space="preserve">GOUTAILLER</t>
  </si>
  <si>
    <t xml:space="preserve">GRAND</t>
  </si>
  <si>
    <t xml:space="preserve">GRANGAUD</t>
  </si>
  <si>
    <t xml:space="preserve">GREGOIRE</t>
  </si>
  <si>
    <t xml:space="preserve">Isabelle</t>
  </si>
  <si>
    <t xml:space="preserve">Joël</t>
  </si>
  <si>
    <t xml:space="preserve">GRIS</t>
  </si>
  <si>
    <t xml:space="preserve">GRISOT</t>
  </si>
  <si>
    <t xml:space="preserve">GROESENEK</t>
  </si>
  <si>
    <t xml:space="preserve">Henriette</t>
  </si>
  <si>
    <t xml:space="preserve">GROSJEAN</t>
  </si>
  <si>
    <t xml:space="preserve">Christine</t>
  </si>
  <si>
    <t xml:space="preserve">Nathalie</t>
  </si>
  <si>
    <t xml:space="preserve">GUIBAL</t>
  </si>
  <si>
    <t xml:space="preserve">Lionel</t>
  </si>
  <si>
    <t xml:space="preserve">GUIGNON</t>
  </si>
  <si>
    <t xml:space="preserve">Sabine</t>
  </si>
  <si>
    <t xml:space="preserve">5402LO</t>
  </si>
  <si>
    <t xml:space="preserve">GUILLOT</t>
  </si>
  <si>
    <t xml:space="preserve">Véronique</t>
  </si>
  <si>
    <t xml:space="preserve">GUILLOUX</t>
  </si>
  <si>
    <t xml:space="preserve">GUINET</t>
  </si>
  <si>
    <t xml:space="preserve">Laurence</t>
  </si>
  <si>
    <t xml:space="preserve">GUNTHER</t>
  </si>
  <si>
    <t xml:space="preserve">Marie-Christine</t>
  </si>
  <si>
    <t xml:space="preserve">HABI</t>
  </si>
  <si>
    <t xml:space="preserve">Fatiha</t>
  </si>
  <si>
    <t xml:space="preserve">HERMEL</t>
  </si>
  <si>
    <t xml:space="preserve">Kristel</t>
  </si>
  <si>
    <t xml:space="preserve">HIVERT</t>
  </si>
  <si>
    <t xml:space="preserve">HUE</t>
  </si>
  <si>
    <t xml:space="preserve">HUGUES</t>
  </si>
  <si>
    <t xml:space="preserve">Roland</t>
  </si>
  <si>
    <t xml:space="preserve">8406</t>
  </si>
  <si>
    <t xml:space="preserve">HURVY</t>
  </si>
  <si>
    <t xml:space="preserve">Yann</t>
  </si>
  <si>
    <t xml:space="preserve">IVALDI</t>
  </si>
  <si>
    <t xml:space="preserve">Aurore</t>
  </si>
  <si>
    <t xml:space="preserve">6307 AU</t>
  </si>
  <si>
    <t xml:space="preserve">JAUBERT</t>
  </si>
  <si>
    <t xml:space="preserve">Elodie</t>
  </si>
  <si>
    <t xml:space="preserve">JEANTET</t>
  </si>
  <si>
    <t xml:space="preserve">JOUVE</t>
  </si>
  <si>
    <t xml:space="preserve">Séverine</t>
  </si>
  <si>
    <t xml:space="preserve">JOUZEAU</t>
  </si>
  <si>
    <t xml:space="preserve">Georges</t>
  </si>
  <si>
    <t xml:space="preserve">7400</t>
  </si>
  <si>
    <t xml:space="preserve">KOHL</t>
  </si>
  <si>
    <t xml:space="preserve">LAFUT</t>
  </si>
  <si>
    <t xml:space="preserve">Jean-Christophe</t>
  </si>
  <si>
    <t xml:space="preserve">LAGARDE</t>
  </si>
  <si>
    <t xml:space="preserve">Jean Benoit</t>
  </si>
  <si>
    <t xml:space="preserve">7509</t>
  </si>
  <si>
    <t xml:space="preserve">LALICE</t>
  </si>
  <si>
    <t xml:space="preserve">6911RA</t>
  </si>
  <si>
    <t xml:space="preserve">LAOT</t>
  </si>
  <si>
    <t xml:space="preserve">Andrée</t>
  </si>
  <si>
    <t xml:space="preserve">4302AV</t>
  </si>
  <si>
    <t xml:space="preserve">LAVAL</t>
  </si>
  <si>
    <t xml:space="preserve">Benoit</t>
  </si>
  <si>
    <t xml:space="preserve">LE NOURS</t>
  </si>
  <si>
    <t xml:space="preserve">LEGRAND</t>
  </si>
  <si>
    <t xml:space="preserve">LEON</t>
  </si>
  <si>
    <t xml:space="preserve">LOPEZ</t>
  </si>
  <si>
    <t xml:space="preserve">Dorian</t>
  </si>
  <si>
    <t xml:space="preserve">Jolan</t>
  </si>
  <si>
    <t xml:space="preserve">Rémi</t>
  </si>
  <si>
    <t xml:space="preserve">LORILLIER-DODIER</t>
  </si>
  <si>
    <t xml:space="preserve">Hélène</t>
  </si>
  <si>
    <t xml:space="preserve">LORRE</t>
  </si>
  <si>
    <t xml:space="preserve">Annie</t>
  </si>
  <si>
    <t xml:space="preserve">0615A3</t>
  </si>
  <si>
    <t xml:space="preserve">LOUVET</t>
  </si>
  <si>
    <t xml:space="preserve">MAGDINIER</t>
  </si>
  <si>
    <t xml:space="preserve">Gilles</t>
  </si>
  <si>
    <t xml:space="preserve">MAILLET</t>
  </si>
  <si>
    <t xml:space="preserve">Mathieu</t>
  </si>
  <si>
    <t xml:space="preserve">MALEJONOCK</t>
  </si>
  <si>
    <t xml:space="preserve">Irina</t>
  </si>
  <si>
    <t xml:space="preserve">MANCIS</t>
  </si>
  <si>
    <t xml:space="preserve">MANGIONE</t>
  </si>
  <si>
    <t xml:space="preserve">Aline</t>
  </si>
  <si>
    <t xml:space="preserve">MANISSOLLE</t>
  </si>
  <si>
    <t xml:space="preserve">Perrine</t>
  </si>
  <si>
    <t xml:space="preserve">Guillaume</t>
  </si>
  <si>
    <t xml:space="preserve">MARCHAL</t>
  </si>
  <si>
    <t xml:space="preserve">Vanessa</t>
  </si>
  <si>
    <t xml:space="preserve">MARCHAND</t>
  </si>
  <si>
    <t xml:space="preserve">6803AL</t>
  </si>
  <si>
    <t xml:space="preserve">Stéphanie</t>
  </si>
  <si>
    <t xml:space="preserve">MARECHAL</t>
  </si>
  <si>
    <t xml:space="preserve">MARQUIS</t>
  </si>
  <si>
    <t xml:space="preserve">MARTIN</t>
  </si>
  <si>
    <t xml:space="preserve">Eloïse</t>
  </si>
  <si>
    <t xml:space="preserve">MASONI</t>
  </si>
  <si>
    <t xml:space="preserve">POLES</t>
  </si>
  <si>
    <t xml:space="preserve">Bruno</t>
  </si>
  <si>
    <t xml:space="preserve">8311</t>
  </si>
  <si>
    <t xml:space="preserve">MATASSONI</t>
  </si>
  <si>
    <t xml:space="preserve">MATHOT</t>
  </si>
  <si>
    <t xml:space="preserve">Jean-François</t>
  </si>
  <si>
    <t xml:space="preserve">MAURIN</t>
  </si>
  <si>
    <t xml:space="preserve">MAZZEI</t>
  </si>
  <si>
    <t xml:space="preserve">Antonio</t>
  </si>
  <si>
    <t xml:space="preserve">MICHEL</t>
  </si>
  <si>
    <t xml:space="preserve">Laure</t>
  </si>
  <si>
    <t xml:space="preserve">MIDI</t>
  </si>
  <si>
    <t xml:space="preserve">MOUNARD</t>
  </si>
  <si>
    <t xml:space="preserve">Alexandre</t>
  </si>
  <si>
    <t xml:space="preserve">MUNIS</t>
  </si>
  <si>
    <t xml:space="preserve">Myriam</t>
  </si>
  <si>
    <t xml:space="preserve">NOURI</t>
  </si>
  <si>
    <t xml:space="preserve">Lucile</t>
  </si>
  <si>
    <t xml:space="preserve">Maurice</t>
  </si>
  <si>
    <t xml:space="preserve">ORSI</t>
  </si>
  <si>
    <t xml:space="preserve">Catherine</t>
  </si>
  <si>
    <t xml:space="preserve">PANZA</t>
  </si>
  <si>
    <t xml:space="preserve">PARDIES</t>
  </si>
  <si>
    <t xml:space="preserve">PARZYCH</t>
  </si>
  <si>
    <t xml:space="preserve">PASTRELLO-BOULARD</t>
  </si>
  <si>
    <t xml:space="preserve">Yoann</t>
  </si>
  <si>
    <t xml:space="preserve">PELUSO</t>
  </si>
  <si>
    <t xml:space="preserve">PERA</t>
  </si>
  <si>
    <t xml:space="preserve">Christiane</t>
  </si>
  <si>
    <t xml:space="preserve">PERREUR</t>
  </si>
  <si>
    <t xml:space="preserve">Fabrice</t>
  </si>
  <si>
    <t xml:space="preserve">PETITJEAN</t>
  </si>
  <si>
    <t xml:space="preserve">PETRE</t>
  </si>
  <si>
    <t xml:space="preserve">PEYRON</t>
  </si>
  <si>
    <t xml:space="preserve">Jo</t>
  </si>
  <si>
    <t xml:space="preserve">Ludovic</t>
  </si>
  <si>
    <t xml:space="preserve">Marie-Claude</t>
  </si>
  <si>
    <t xml:space="preserve">PHILIPPOT</t>
  </si>
  <si>
    <t xml:space="preserve">Katell</t>
  </si>
  <si>
    <t xml:space="preserve">PIBAROT</t>
  </si>
  <si>
    <t xml:space="preserve">PITIOT</t>
  </si>
  <si>
    <t xml:space="preserve">POCCHIOLA</t>
  </si>
  <si>
    <t xml:space="preserve">POGU</t>
  </si>
  <si>
    <t xml:space="preserve">5402</t>
  </si>
  <si>
    <t xml:space="preserve">POMET</t>
  </si>
  <si>
    <t xml:space="preserve">POULARD</t>
  </si>
  <si>
    <t xml:space="preserve">Magali</t>
  </si>
  <si>
    <t xml:space="preserve">PRINCE</t>
  </si>
  <si>
    <t xml:space="preserve">PUECH</t>
  </si>
  <si>
    <t xml:space="preserve">Françoise</t>
  </si>
  <si>
    <t xml:space="preserve">PUT</t>
  </si>
  <si>
    <t xml:space="preserve">QUATRA</t>
  </si>
  <si>
    <t xml:space="preserve">RAMBEAU</t>
  </si>
  <si>
    <t xml:space="preserve">Claire</t>
  </si>
  <si>
    <t xml:space="preserve">RAMPARANY</t>
  </si>
  <si>
    <t xml:space="preserve">RANNOU</t>
  </si>
  <si>
    <t xml:space="preserve">RECHU</t>
  </si>
  <si>
    <t xml:space="preserve">Corinne</t>
  </si>
  <si>
    <t xml:space="preserve">REDON</t>
  </si>
  <si>
    <t xml:space="preserve">Marie</t>
  </si>
  <si>
    <t xml:space="preserve">RENAUDIN</t>
  </si>
  <si>
    <t xml:space="preserve">Jean-Claude</t>
  </si>
  <si>
    <t xml:space="preserve">REYNAUD</t>
  </si>
  <si>
    <t xml:space="preserve">RICHARD</t>
  </si>
  <si>
    <t xml:space="preserve">Dominique</t>
  </si>
  <si>
    <t xml:space="preserve">RICHAUD</t>
  </si>
  <si>
    <t xml:space="preserve">Audrey</t>
  </si>
  <si>
    <t xml:space="preserve">RIZZOTO</t>
  </si>
  <si>
    <t xml:space="preserve">ROHMER</t>
  </si>
  <si>
    <t xml:space="preserve">Mireille</t>
  </si>
  <si>
    <t xml:space="preserve">73</t>
  </si>
  <si>
    <t xml:space="preserve">ROLLAND</t>
  </si>
  <si>
    <t xml:space="preserve">RONZONI</t>
  </si>
  <si>
    <t xml:space="preserve">ROQUES</t>
  </si>
  <si>
    <t xml:space="preserve">Gil</t>
  </si>
  <si>
    <t xml:space="preserve">ROUX</t>
  </si>
  <si>
    <t xml:space="preserve">Pierre-Yves</t>
  </si>
  <si>
    <t xml:space="preserve">ROY</t>
  </si>
  <si>
    <t xml:space="preserve">Sylvain</t>
  </si>
  <si>
    <t xml:space="preserve">SARTI</t>
  </si>
  <si>
    <t xml:space="preserve">SCARPARI</t>
  </si>
  <si>
    <t xml:space="preserve">SCHIAVO</t>
  </si>
  <si>
    <t xml:space="preserve">Emilien</t>
  </si>
  <si>
    <t xml:space="preserve">0406PR</t>
  </si>
  <si>
    <t xml:space="preserve">SCKELER</t>
  </si>
  <si>
    <t xml:space="preserve">SEYS</t>
  </si>
  <si>
    <t xml:space="preserve">SHERPA</t>
  </si>
  <si>
    <t xml:space="preserve">Dachhiri</t>
  </si>
  <si>
    <t xml:space="preserve">SIMON</t>
  </si>
  <si>
    <t xml:space="preserve">SLIMAN</t>
  </si>
  <si>
    <t xml:space="preserve">SOUKIASSIAN</t>
  </si>
  <si>
    <t xml:space="preserve">SOULIER</t>
  </si>
  <si>
    <t xml:space="preserve">SROCZYNSKY</t>
  </si>
  <si>
    <t xml:space="preserve">SUBTIL</t>
  </si>
  <si>
    <t xml:space="preserve">SZNAIDER</t>
  </si>
  <si>
    <t xml:space="preserve">TABARD</t>
  </si>
  <si>
    <t xml:space="preserve">TALMOT</t>
  </si>
  <si>
    <t xml:space="preserve">Florence</t>
  </si>
  <si>
    <t xml:space="preserve">TANNO</t>
  </si>
  <si>
    <t xml:space="preserve">TERRIN</t>
  </si>
  <si>
    <t xml:space="preserve">TEYCHENE</t>
  </si>
  <si>
    <t xml:space="preserve">THOMAS</t>
  </si>
  <si>
    <t xml:space="preserve">Ronan</t>
  </si>
  <si>
    <t xml:space="preserve">TORRES</t>
  </si>
  <si>
    <t xml:space="preserve">VALLETTE</t>
  </si>
  <si>
    <t xml:space="preserve">VASER</t>
  </si>
  <si>
    <t xml:space="preserve">Johan</t>
  </si>
  <si>
    <t xml:space="preserve">VECTEN</t>
  </si>
  <si>
    <t xml:space="preserve">Jean Luc</t>
  </si>
  <si>
    <t xml:space="preserve">VERDEIL</t>
  </si>
  <si>
    <t xml:space="preserve">VERVIER</t>
  </si>
  <si>
    <t xml:space="preserve">7109BO</t>
  </si>
  <si>
    <t xml:space="preserve">VION</t>
  </si>
  <si>
    <t xml:space="preserve">Yohan</t>
  </si>
  <si>
    <t xml:space="preserve">VOLPONI</t>
  </si>
  <si>
    <t xml:space="preserve">Murielle</t>
  </si>
  <si>
    <t xml:space="preserve">0407</t>
  </si>
  <si>
    <t xml:space="preserve">Nicolas</t>
  </si>
  <si>
    <t xml:space="preserve">WAMBEKE</t>
  </si>
  <si>
    <t xml:space="preserve">Gaël</t>
  </si>
  <si>
    <t xml:space="preserve">YONNET</t>
  </si>
  <si>
    <t xml:space="preserve">ZAOUCHKEVITCH</t>
  </si>
  <si>
    <t xml:space="preserve">1313</t>
  </si>
  <si>
    <t xml:space="preserve">MOLESTI</t>
  </si>
  <si>
    <t xml:space="preserve">AUGUSTE</t>
  </si>
  <si>
    <t xml:space="preserve">CONC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=1][RED]&quot;non classé&quot;;[=2][BLUE]&quot;non partant&quot;;[h]:mm:ss"/>
    <numFmt numFmtId="166" formatCode="h:mm:ss;h:mm:ss;h:mm:ss"/>
    <numFmt numFmtId="167" formatCode="[$-409]h:mm:ss"/>
    <numFmt numFmtId="168" formatCode="[&lt;24]hh:mm:ss;&quot;&quot;"/>
    <numFmt numFmtId="169" formatCode="[=1][BLUE]&quot;non classé&quot;;[=2][RED]&quot;non partant&quot;;hh:mm:ss"/>
    <numFmt numFmtId="170" formatCode="0&quot; équipes&quot;"/>
    <numFmt numFmtId="171" formatCode="@"/>
    <numFmt numFmtId="172" formatCode="[&lt;24]hh:mm:ss;[RED]&quot;non classé&quot;"/>
    <numFmt numFmtId="173" formatCode="General"/>
    <numFmt numFmtId="174" formatCode="[RED]0&quot; non répertoriées&quot;;;"/>
    <numFmt numFmtId="175" formatCode="#&quot; incomplètes&quot;;General;;"/>
    <numFmt numFmtId="176" formatCode="#&quot; incomplètes&quot;;General"/>
    <numFmt numFmtId="177" formatCode="[&lt;24]hh:mm:ss;[RED]&quot;n.c.&quot;"/>
    <numFmt numFmtId="178" formatCode="[=-2][BLUE]&quot;non classé&quot;;[=-1][RED]&quot;non partant&quot;;[h]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24"/>
      <name val="Brush Script MT"/>
      <family val="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strike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69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3333CC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3333CC"/>
      </font>
    </dxf>
    <dxf>
      <font>
        <name val="Arial"/>
        <family val="0"/>
        <color rgb="FF339933"/>
      </font>
    </dxf>
    <dxf>
      <font>
        <name val="Arial"/>
        <family val="0"/>
        <color rgb="FFFF0000"/>
      </font>
    </dxf>
    <dxf>
      <font>
        <name val="Arial"/>
        <family val="0"/>
        <color rgb="FF3333CC"/>
      </font>
    </dxf>
    <dxf>
      <font>
        <name val="Arial"/>
        <family val="0"/>
        <color rgb="FF339933"/>
      </font>
    </dxf>
    <dxf>
      <font>
        <name val="Arial"/>
        <family val="0"/>
        <color rgb="FFFF0000"/>
      </font>
    </dxf>
    <dxf>
      <font>
        <name val="Arial"/>
        <family val="0"/>
        <color rgb="FF3333CC"/>
      </font>
    </dxf>
    <dxf>
      <font>
        <name val="Arial"/>
        <family val="0"/>
        <color rgb="FF339933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1680</xdr:colOff>
      <xdr:row>0</xdr:row>
      <xdr:rowOff>57960</xdr:rowOff>
    </xdr:from>
    <xdr:to>
      <xdr:col>2</xdr:col>
      <xdr:colOff>1067760</xdr:colOff>
      <xdr:row>0</xdr:row>
      <xdr:rowOff>1094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843840" y="57960"/>
          <a:ext cx="1128240" cy="103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5" descr="trier sur catégo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sur catégori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8</xdr:row>
      <xdr:rowOff>19080</xdr:rowOff>
    </xdr:from>
    <xdr:to>
      <xdr:col>0</xdr:col>
      <xdr:colOff>362520</xdr:colOff>
      <xdr:row>18</xdr:row>
      <xdr:rowOff>256320</xdr:rowOff>
    </xdr:to>
    <xdr:sp>
      <xdr:nvSpPr>
        <xdr:cNvPr id="1" name="AutoShape 1"/>
        <xdr:cNvSpPr/>
      </xdr:nvSpPr>
      <xdr:spPr>
        <a:xfrm>
          <a:off x="70560" y="4486320"/>
          <a:ext cx="291960" cy="23724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9</xdr:row>
      <xdr:rowOff>19080</xdr:rowOff>
    </xdr:from>
    <xdr:to>
      <xdr:col>0</xdr:col>
      <xdr:colOff>362520</xdr:colOff>
      <xdr:row>19</xdr:row>
      <xdr:rowOff>256320</xdr:rowOff>
    </xdr:to>
    <xdr:sp>
      <xdr:nvSpPr>
        <xdr:cNvPr id="2" name="AutoShape 2"/>
        <xdr:cNvSpPr/>
      </xdr:nvSpPr>
      <xdr:spPr>
        <a:xfrm>
          <a:off x="70560" y="4971960"/>
          <a:ext cx="291960" cy="23724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0</xdr:row>
      <xdr:rowOff>18720</xdr:rowOff>
    </xdr:from>
    <xdr:to>
      <xdr:col>0</xdr:col>
      <xdr:colOff>362520</xdr:colOff>
      <xdr:row>20</xdr:row>
      <xdr:rowOff>255960</xdr:rowOff>
    </xdr:to>
    <xdr:sp>
      <xdr:nvSpPr>
        <xdr:cNvPr id="3" name="AutoShape 3"/>
        <xdr:cNvSpPr/>
      </xdr:nvSpPr>
      <xdr:spPr>
        <a:xfrm>
          <a:off x="70560" y="5457600"/>
          <a:ext cx="291960" cy="23724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1</xdr:row>
      <xdr:rowOff>19080</xdr:rowOff>
    </xdr:from>
    <xdr:to>
      <xdr:col>0</xdr:col>
      <xdr:colOff>362520</xdr:colOff>
      <xdr:row>21</xdr:row>
      <xdr:rowOff>256320</xdr:rowOff>
    </xdr:to>
    <xdr:sp>
      <xdr:nvSpPr>
        <xdr:cNvPr id="4" name="AutoShape 4"/>
        <xdr:cNvSpPr/>
      </xdr:nvSpPr>
      <xdr:spPr>
        <a:xfrm>
          <a:off x="70560" y="5943600"/>
          <a:ext cx="291960" cy="23724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2</xdr:row>
      <xdr:rowOff>19080</xdr:rowOff>
    </xdr:from>
    <xdr:to>
      <xdr:col>0</xdr:col>
      <xdr:colOff>362520</xdr:colOff>
      <xdr:row>22</xdr:row>
      <xdr:rowOff>256320</xdr:rowOff>
    </xdr:to>
    <xdr:sp>
      <xdr:nvSpPr>
        <xdr:cNvPr id="5" name="AutoShape 5"/>
        <xdr:cNvSpPr/>
      </xdr:nvSpPr>
      <xdr:spPr>
        <a:xfrm>
          <a:off x="70560" y="6429240"/>
          <a:ext cx="291960" cy="23724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4" ySplit="3" topLeftCell="O44" activePane="bottomRight" state="frozen"/>
      <selection pane="topLeft" activeCell="A2" activeCellId="0" sqref="A2"/>
      <selection pane="topRight" activeCell="O2" activeCellId="0" sqref="O2"/>
      <selection pane="bottomLeft" activeCell="A44" activeCellId="0" sqref="A44"/>
      <selection pane="bottomRight" activeCell="R50" activeCellId="0" sqref="R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41"/>
    <col collapsed="false" customWidth="true" hidden="false" outlineLevel="0" max="4" min="3" style="1" width="21.84"/>
    <col collapsed="false" customWidth="true" hidden="false" outlineLevel="0" max="5" min="5" style="1" width="9.56"/>
    <col collapsed="false" customWidth="true" hidden="false" outlineLevel="0" max="6" min="6" style="1" width="2.84"/>
    <col collapsed="false" customWidth="true" hidden="false" outlineLevel="0" max="7" min="7" style="1" width="3.14"/>
    <col collapsed="false" customWidth="true" hidden="false" outlineLevel="0" max="8" min="8" style="2" width="7.56"/>
    <col collapsed="false" customWidth="true" hidden="false" outlineLevel="0" max="9" min="9" style="3" width="7.14"/>
    <col collapsed="false" customWidth="true" hidden="false" outlineLevel="0" max="10" min="10" style="2" width="6.7"/>
    <col collapsed="false" customWidth="true" hidden="false" outlineLevel="0" max="13" min="11" style="4" width="10.13"/>
    <col collapsed="false" customWidth="true" hidden="false" outlineLevel="0" max="14" min="14" style="5" width="9.99"/>
    <col collapsed="false" customWidth="true" hidden="false" outlineLevel="0" max="15" min="15" style="6" width="9.99"/>
    <col collapsed="false" customWidth="true" hidden="false" outlineLevel="0" max="16" min="16" style="1" width="8.7"/>
    <col collapsed="false" customWidth="true" hidden="false" outlineLevel="0" max="17" min="17" style="7" width="1.85"/>
    <col collapsed="false" customWidth="true" hidden="false" outlineLevel="0" max="18" min="18" style="2" width="6.13"/>
    <col collapsed="false" customWidth="true" hidden="false" outlineLevel="0" max="19" min="19" style="2" width="4.28"/>
    <col collapsed="false" customWidth="true" hidden="false" outlineLevel="0" max="20" min="20" style="2" width="3.85"/>
    <col collapsed="false" customWidth="true" hidden="false" outlineLevel="0" max="21" min="21" style="1" width="5.71"/>
    <col collapsed="false" customWidth="true" hidden="false" outlineLevel="0" max="22" min="22" style="3" width="5.71"/>
    <col collapsed="false" customWidth="true" hidden="false" outlineLevel="0" max="23" min="23" style="1" width="7.14"/>
    <col collapsed="false" customWidth="true" hidden="false" outlineLevel="0" max="26" min="24" style="1" width="6.7"/>
    <col collapsed="false" customWidth="false" hidden="false" outlineLevel="0" max="257" min="27" style="1" width="11.42"/>
  </cols>
  <sheetData>
    <row r="1" customFormat="false" ht="90" hidden="false" customHeight="true" outlineLevel="0" collapsed="false">
      <c r="A1" s="8"/>
      <c r="B1" s="9"/>
      <c r="C1" s="10"/>
      <c r="D1" s="10"/>
      <c r="E1" s="10"/>
      <c r="F1" s="10"/>
      <c r="G1" s="10"/>
      <c r="H1" s="11" t="s">
        <v>0</v>
      </c>
      <c r="I1" s="12"/>
      <c r="J1" s="13"/>
      <c r="K1" s="14"/>
      <c r="M1" s="15"/>
    </row>
    <row r="2" customFormat="false" ht="12.75" hidden="false" customHeight="false" outlineLevel="0" collapsed="false">
      <c r="A2" s="16"/>
      <c r="B2" s="17"/>
      <c r="C2" s="18" t="n">
        <f aca="false">SUBTOTAL(3,équipe)</f>
        <v>51</v>
      </c>
      <c r="D2" s="19"/>
      <c r="E2" s="19"/>
      <c r="F2" s="19"/>
      <c r="G2" s="19"/>
      <c r="H2" s="17"/>
      <c r="I2" s="20"/>
      <c r="J2" s="17"/>
      <c r="K2" s="19" t="s">
        <v>1</v>
      </c>
      <c r="L2" s="19"/>
      <c r="M2" s="19"/>
      <c r="N2" s="21" t="s">
        <v>2</v>
      </c>
      <c r="O2" s="21"/>
      <c r="P2" s="21"/>
      <c r="Q2" s="17"/>
      <c r="R2" s="17"/>
      <c r="S2" s="17"/>
      <c r="T2" s="17"/>
      <c r="U2" s="22"/>
    </row>
    <row r="3" customFormat="false" ht="12.75" hidden="true" customHeight="false" outlineLevel="0" collapsed="false">
      <c r="A3" s="17"/>
      <c r="B3" s="23"/>
      <c r="C3" s="19"/>
      <c r="D3" s="19"/>
      <c r="E3" s="17"/>
      <c r="F3" s="17"/>
      <c r="G3" s="17"/>
      <c r="H3" s="17"/>
      <c r="I3" s="20"/>
      <c r="J3" s="17"/>
      <c r="K3" s="19"/>
      <c r="L3" s="19"/>
      <c r="M3" s="19"/>
      <c r="Q3" s="17"/>
      <c r="R3" s="17"/>
      <c r="S3" s="17"/>
      <c r="T3" s="17"/>
    </row>
    <row r="4" s="29" customFormat="true" ht="12.75" hidden="false" customHeight="false" outlineLevel="0" collapsed="false">
      <c r="A4" s="24" t="s">
        <v>3</v>
      </c>
      <c r="B4" s="24" t="s">
        <v>4</v>
      </c>
      <c r="C4" s="25" t="s">
        <v>5</v>
      </c>
      <c r="D4" s="25" t="s">
        <v>6</v>
      </c>
      <c r="E4" s="26" t="s">
        <v>7</v>
      </c>
      <c r="F4" s="26" t="s">
        <v>8</v>
      </c>
      <c r="G4" s="26" t="s">
        <v>9</v>
      </c>
      <c r="H4" s="24" t="s">
        <v>10</v>
      </c>
      <c r="I4" s="27" t="s">
        <v>11</v>
      </c>
      <c r="J4" s="26" t="s">
        <v>12</v>
      </c>
      <c r="K4" s="19" t="s">
        <v>13</v>
      </c>
      <c r="L4" s="19" t="s">
        <v>14</v>
      </c>
      <c r="M4" s="19" t="s">
        <v>15</v>
      </c>
      <c r="N4" s="28" t="s">
        <v>16</v>
      </c>
      <c r="O4" s="6" t="s">
        <v>17</v>
      </c>
      <c r="P4" s="29" t="s">
        <v>18</v>
      </c>
      <c r="Q4" s="22"/>
      <c r="R4" s="22" t="s">
        <v>19</v>
      </c>
      <c r="S4" s="22" t="s">
        <v>20</v>
      </c>
      <c r="T4" s="22" t="s">
        <v>21</v>
      </c>
      <c r="U4" s="17" t="s">
        <v>22</v>
      </c>
      <c r="V4" s="30"/>
    </row>
    <row r="5" customFormat="false" ht="12.75" hidden="false" customHeight="true" outlineLevel="0" collapsed="false">
      <c r="A5" s="31"/>
      <c r="B5" s="31" t="n">
        <v>197</v>
      </c>
      <c r="C5" s="32" t="s">
        <v>23</v>
      </c>
      <c r="D5" s="32" t="s">
        <v>24</v>
      </c>
      <c r="E5" s="33" t="s">
        <v>25</v>
      </c>
      <c r="F5" s="33"/>
      <c r="G5" s="34"/>
      <c r="H5" s="35" t="s">
        <v>26</v>
      </c>
      <c r="I5" s="36" t="s">
        <v>27</v>
      </c>
      <c r="J5" s="37" t="s">
        <v>28</v>
      </c>
      <c r="K5" s="38" t="n">
        <v>0.136759259259259</v>
      </c>
      <c r="L5" s="38" t="n">
        <f aca="false">IF(Arrivée&gt;0,Temps,0)</f>
        <v>0.190069444444444</v>
      </c>
      <c r="M5" s="38" t="n">
        <f aca="false">IF(m,Etape_1+Etape_2,1)</f>
        <v>0.326828703703704</v>
      </c>
      <c r="N5" s="38" t="n">
        <v>0</v>
      </c>
      <c r="O5" s="38" t="n">
        <v>0.190069444444444</v>
      </c>
      <c r="P5" s="38" t="n">
        <f aca="false">IF(Arrivée&gt;=1,Arrivée,Arrivée-Départ)</f>
        <v>0.190069444444444</v>
      </c>
      <c r="Q5" s="39"/>
      <c r="R5" s="6" t="str">
        <f aca="false">Parcours&amp;HDM&amp;Cat</f>
        <v>AHSe</v>
      </c>
      <c r="S5" s="40"/>
      <c r="T5" s="40"/>
      <c r="U5" s="1" t="b">
        <f aca="false">AND(Etape_1&gt;0,Etape_2&gt;0,Etape_1&lt;1,Etape_2&lt;1)</f>
        <v>1</v>
      </c>
      <c r="W5" s="41"/>
    </row>
    <row r="6" customFormat="false" ht="12.75" hidden="false" customHeight="true" outlineLevel="0" collapsed="false">
      <c r="A6" s="31"/>
      <c r="B6" s="31" t="n">
        <v>199</v>
      </c>
      <c r="C6" s="32" t="s">
        <v>29</v>
      </c>
      <c r="D6" s="32" t="s">
        <v>30</v>
      </c>
      <c r="E6" s="33" t="s">
        <v>31</v>
      </c>
      <c r="F6" s="33"/>
      <c r="G6" s="34"/>
      <c r="H6" s="35" t="s">
        <v>26</v>
      </c>
      <c r="I6" s="36" t="s">
        <v>27</v>
      </c>
      <c r="J6" s="37" t="s">
        <v>28</v>
      </c>
      <c r="K6" s="38" t="n">
        <v>0.148310185185185</v>
      </c>
      <c r="L6" s="38" t="n">
        <f aca="false">IF(Arrivée&gt;0,Temps,0)</f>
        <v>0.18337962962963</v>
      </c>
      <c r="M6" s="38" t="n">
        <f aca="false">IF(m,Etape_1+Etape_2,1)</f>
        <v>0.331689814814815</v>
      </c>
      <c r="N6" s="38" t="n">
        <v>0.0115509259259259</v>
      </c>
      <c r="O6" s="38" t="n">
        <v>0.194930555555556</v>
      </c>
      <c r="P6" s="38" t="n">
        <f aca="false">IF(Arrivée&gt;=1,Arrivée,Arrivée-Départ)</f>
        <v>0.18337962962963</v>
      </c>
      <c r="Q6" s="39"/>
      <c r="R6" s="6" t="str">
        <f aca="false">Parcours&amp;HDM&amp;Cat</f>
        <v>AHSe</v>
      </c>
      <c r="S6" s="40"/>
      <c r="T6" s="40"/>
      <c r="U6" s="1" t="b">
        <f aca="false">AND(Etape_1&gt;0,Etape_2&gt;0,Etape_1&lt;1,Etape_2&lt;1)</f>
        <v>1</v>
      </c>
      <c r="W6" s="41"/>
    </row>
    <row r="7" customFormat="false" ht="12.75" hidden="false" customHeight="true" outlineLevel="0" collapsed="false">
      <c r="A7" s="31"/>
      <c r="B7" s="31" t="n">
        <v>200</v>
      </c>
      <c r="C7" s="32" t="s">
        <v>32</v>
      </c>
      <c r="D7" s="32" t="s">
        <v>33</v>
      </c>
      <c r="E7" s="33" t="s">
        <v>34</v>
      </c>
      <c r="F7" s="33"/>
      <c r="G7" s="34"/>
      <c r="H7" s="35" t="s">
        <v>26</v>
      </c>
      <c r="I7" s="36" t="s">
        <v>27</v>
      </c>
      <c r="J7" s="37" t="s">
        <v>28</v>
      </c>
      <c r="K7" s="38" t="n">
        <v>0.192650462962963</v>
      </c>
      <c r="L7" s="38" t="n">
        <f aca="false">IF(Arrivée&gt;0,Temps,0)</f>
        <v>0.250324074074074</v>
      </c>
      <c r="M7" s="38" t="n">
        <f aca="false">IF(m,Etape_1+Etape_2,1)</f>
        <v>0.442974537037037</v>
      </c>
      <c r="N7" s="38" t="n">
        <v>0.0208333333333333</v>
      </c>
      <c r="O7" s="38" t="n">
        <v>0.271157407407407</v>
      </c>
      <c r="P7" s="38" t="n">
        <f aca="false">IF(Arrivée&gt;=1,Arrivée,Arrivée-Départ)</f>
        <v>0.250324074074074</v>
      </c>
      <c r="Q7" s="39"/>
      <c r="R7" s="6" t="str">
        <f aca="false">Parcours&amp;HDM&amp;Cat</f>
        <v>AHSe</v>
      </c>
      <c r="S7" s="40"/>
      <c r="T7" s="40"/>
      <c r="U7" s="1" t="b">
        <f aca="false">AND(Etape_1&gt;0,Etape_2&gt;0,Etape_1&lt;1,Etape_2&lt;1)</f>
        <v>1</v>
      </c>
      <c r="W7" s="41"/>
    </row>
    <row r="8" customFormat="false" ht="12.75" hidden="false" customHeight="true" outlineLevel="0" collapsed="false">
      <c r="A8" s="31"/>
      <c r="B8" s="31" t="n">
        <v>196</v>
      </c>
      <c r="C8" s="32" t="s">
        <v>35</v>
      </c>
      <c r="D8" s="32" t="s">
        <v>36</v>
      </c>
      <c r="E8" s="33" t="s">
        <v>34</v>
      </c>
      <c r="F8" s="33"/>
      <c r="G8" s="34"/>
      <c r="H8" s="35" t="s">
        <v>26</v>
      </c>
      <c r="I8" s="36" t="s">
        <v>27</v>
      </c>
      <c r="J8" s="37" t="s">
        <v>28</v>
      </c>
      <c r="K8" s="38" t="n">
        <v>0.185902777777778</v>
      </c>
      <c r="L8" s="38" t="n">
        <f aca="false">IF(Arrivée&gt;0,Temps,0)</f>
        <v>0.284490740740741</v>
      </c>
      <c r="M8" s="38" t="n">
        <f aca="false">IF(m,Etape_1+Etape_2,1)</f>
        <v>0.470393518518519</v>
      </c>
      <c r="N8" s="38" t="n">
        <v>0.0208333333333333</v>
      </c>
      <c r="O8" s="38" t="n">
        <v>0.305324074074074</v>
      </c>
      <c r="P8" s="38" t="n">
        <f aca="false">IF(Arrivée&gt;=1,Arrivée,Arrivée-Départ)</f>
        <v>0.284490740740741</v>
      </c>
      <c r="Q8" s="39"/>
      <c r="R8" s="6" t="str">
        <f aca="false">Parcours&amp;HDM&amp;Cat</f>
        <v>AHSe</v>
      </c>
      <c r="S8" s="40"/>
      <c r="T8" s="40"/>
      <c r="U8" s="1" t="b">
        <f aca="false">AND(Etape_1&gt;0,Etape_2&gt;0,Etape_1&lt;1,Etape_2&lt;1)</f>
        <v>1</v>
      </c>
      <c r="W8" s="41"/>
    </row>
    <row r="9" customFormat="false" ht="12.75" hidden="false" customHeight="true" outlineLevel="0" collapsed="false">
      <c r="A9" s="31"/>
      <c r="B9" s="31" t="n">
        <v>198</v>
      </c>
      <c r="C9" s="32" t="s">
        <v>37</v>
      </c>
      <c r="D9" s="32" t="s">
        <v>38</v>
      </c>
      <c r="E9" s="33" t="s">
        <v>39</v>
      </c>
      <c r="F9" s="33"/>
      <c r="G9" s="34"/>
      <c r="H9" s="35" t="s">
        <v>26</v>
      </c>
      <c r="I9" s="36" t="s">
        <v>27</v>
      </c>
      <c r="J9" s="37" t="s">
        <v>28</v>
      </c>
      <c r="K9" s="38" t="n">
        <v>0.18099537037037</v>
      </c>
      <c r="L9" s="38" t="n">
        <f aca="false">IF(Arrivée&gt;0,Temps,0)</f>
        <v>1</v>
      </c>
      <c r="M9" s="38" t="n">
        <f aca="false">IF(m,Etape_1+Etape_2,1)</f>
        <v>1</v>
      </c>
      <c r="N9" s="38" t="n">
        <v>0.0208333333333333</v>
      </c>
      <c r="O9" s="38" t="n">
        <v>1</v>
      </c>
      <c r="P9" s="38" t="n">
        <f aca="false">IF(Arrivée&gt;=1,Arrivée,Arrivée-Départ)</f>
        <v>1</v>
      </c>
      <c r="Q9" s="39"/>
      <c r="R9" s="6" t="str">
        <f aca="false">Parcours&amp;HDM&amp;Cat</f>
        <v>AHSe</v>
      </c>
      <c r="S9" s="40"/>
      <c r="T9" s="40"/>
      <c r="U9" s="1" t="b">
        <f aca="false">AND(Etape_1&gt;0,Etape_2&gt;0,Etape_1&lt;1,Etape_2&lt;1)</f>
        <v>0</v>
      </c>
      <c r="W9" s="41"/>
    </row>
    <row r="10" s="53" customFormat="true" ht="12.75" hidden="false" customHeight="true" outlineLevel="0" collapsed="false">
      <c r="A10" s="42"/>
      <c r="B10" s="42"/>
      <c r="C10" s="43"/>
      <c r="D10" s="43"/>
      <c r="E10" s="44"/>
      <c r="F10" s="44"/>
      <c r="G10" s="45"/>
      <c r="H10" s="46"/>
      <c r="I10" s="47"/>
      <c r="J10" s="48"/>
      <c r="K10" s="49"/>
      <c r="L10" s="49"/>
      <c r="M10" s="49"/>
      <c r="N10" s="49"/>
      <c r="O10" s="49"/>
      <c r="P10" s="49"/>
      <c r="Q10" s="50"/>
      <c r="R10" s="51"/>
      <c r="S10" s="52"/>
      <c r="T10" s="52"/>
      <c r="V10" s="54"/>
      <c r="W10" s="55"/>
    </row>
    <row r="11" customFormat="false" ht="12.75" hidden="false" customHeight="true" outlineLevel="0" collapsed="false">
      <c r="A11" s="31"/>
      <c r="B11" s="31" t="n">
        <v>150</v>
      </c>
      <c r="C11" s="32" t="s">
        <v>40</v>
      </c>
      <c r="D11" s="32" t="s">
        <v>41</v>
      </c>
      <c r="E11" s="33" t="s">
        <v>42</v>
      </c>
      <c r="F11" s="33"/>
      <c r="G11" s="34"/>
      <c r="H11" s="35" t="s">
        <v>43</v>
      </c>
      <c r="I11" s="36" t="s">
        <v>44</v>
      </c>
      <c r="J11" s="37" t="s">
        <v>28</v>
      </c>
      <c r="K11" s="38" t="n">
        <v>0.143009259259259</v>
      </c>
      <c r="L11" s="38" t="n">
        <f aca="false">IF(Arrivée&gt;0,Temps,0)</f>
        <v>0.23212962962963</v>
      </c>
      <c r="M11" s="38" t="n">
        <f aca="false">IF(m,Etape_1+Etape_2,1)</f>
        <v>0.375138888888889</v>
      </c>
      <c r="N11" s="38" t="n">
        <v>0</v>
      </c>
      <c r="O11" s="38" t="n">
        <v>0.23212962962963</v>
      </c>
      <c r="P11" s="38" t="n">
        <f aca="false">IF(Arrivée&gt;=1,Arrivée,Arrivée-Départ)</f>
        <v>0.23212962962963</v>
      </c>
      <c r="Q11" s="39"/>
      <c r="R11" s="6" t="str">
        <f aca="false">Parcours&amp;HDM&amp;Cat</f>
        <v>BDSe</v>
      </c>
      <c r="S11" s="40"/>
      <c r="T11" s="40"/>
      <c r="U11" s="1" t="b">
        <f aca="false">AND(Etape_1&gt;0,Etape_2&gt;0,Etape_1&lt;1,Etape_2&lt;1)</f>
        <v>1</v>
      </c>
      <c r="W11" s="41"/>
    </row>
    <row r="12" customFormat="false" ht="12.75" hidden="false" customHeight="true" outlineLevel="0" collapsed="false">
      <c r="A12" s="31"/>
      <c r="B12" s="31" t="n">
        <v>195</v>
      </c>
      <c r="C12" s="32" t="s">
        <v>45</v>
      </c>
      <c r="D12" s="32" t="s">
        <v>46</v>
      </c>
      <c r="E12" s="33" t="s">
        <v>47</v>
      </c>
      <c r="F12" s="33"/>
      <c r="G12" s="34"/>
      <c r="H12" s="35" t="s">
        <v>43</v>
      </c>
      <c r="I12" s="36" t="s">
        <v>44</v>
      </c>
      <c r="J12" s="37" t="s">
        <v>28</v>
      </c>
      <c r="K12" s="38" t="n">
        <v>0.197916666666667</v>
      </c>
      <c r="L12" s="38" t="n">
        <f aca="false">IF(Arrivée&gt;0,Temps,0)</f>
        <v>0.283425925925926</v>
      </c>
      <c r="M12" s="38" t="n">
        <f aca="false">IF(m,Etape_1+Etape_2,1)</f>
        <v>0.481342592592593</v>
      </c>
      <c r="N12" s="38" t="n">
        <v>0.0208333333333333</v>
      </c>
      <c r="O12" s="38" t="n">
        <v>0.304259259259259</v>
      </c>
      <c r="P12" s="38" t="n">
        <f aca="false">IF(Arrivée&gt;=1,Arrivée,Arrivée-Départ)</f>
        <v>0.283425925925926</v>
      </c>
      <c r="Q12" s="39"/>
      <c r="R12" s="6" t="str">
        <f aca="false">Parcours&amp;HDM&amp;Cat</f>
        <v>BDSe</v>
      </c>
      <c r="S12" s="40"/>
      <c r="T12" s="40"/>
      <c r="U12" s="1" t="b">
        <f aca="false">AND(Etape_1&gt;0,Etape_2&gt;0,Etape_1&lt;1,Etape_2&lt;1)</f>
        <v>1</v>
      </c>
      <c r="W12" s="41"/>
    </row>
    <row r="13" customFormat="false" ht="12.75" hidden="false" customHeight="true" outlineLevel="0" collapsed="false">
      <c r="A13" s="31"/>
      <c r="B13" s="31" t="n">
        <v>193</v>
      </c>
      <c r="C13" s="32" t="s">
        <v>48</v>
      </c>
      <c r="D13" s="32" t="s">
        <v>49</v>
      </c>
      <c r="E13" s="33" t="s">
        <v>50</v>
      </c>
      <c r="F13" s="33"/>
      <c r="G13" s="34"/>
      <c r="H13" s="35" t="s">
        <v>43</v>
      </c>
      <c r="I13" s="36" t="s">
        <v>44</v>
      </c>
      <c r="J13" s="37" t="s">
        <v>28</v>
      </c>
      <c r="K13" s="38" t="n">
        <v>0.220833333333333</v>
      </c>
      <c r="L13" s="38" t="n">
        <f aca="false">IF(Arrivée&gt;0,Temps,0)</f>
        <v>0</v>
      </c>
      <c r="M13" s="38" t="n">
        <f aca="false">IF(m,Etape_1+Etape_2,1)</f>
        <v>1</v>
      </c>
      <c r="N13" s="38" t="n">
        <v>0.0208333333333333</v>
      </c>
      <c r="O13" s="38"/>
      <c r="P13" s="38" t="n">
        <f aca="false">IF(Arrivée&gt;=1,Arrivée,Arrivée-Départ)</f>
        <v>-0.0208333333333333</v>
      </c>
      <c r="Q13" s="39"/>
      <c r="R13" s="6" t="str">
        <f aca="false">Parcours&amp;HDM&amp;Cat</f>
        <v>BDSe</v>
      </c>
      <c r="S13" s="40"/>
      <c r="T13" s="40"/>
      <c r="U13" s="1" t="b">
        <f aca="false">AND(Etape_1&gt;0,Etape_2&gt;0,Etape_1&lt;1,Etape_2&lt;1)</f>
        <v>0</v>
      </c>
      <c r="W13" s="41"/>
    </row>
    <row r="14" s="53" customFormat="true" ht="12.75" hidden="false" customHeight="true" outlineLevel="0" collapsed="false">
      <c r="A14" s="42"/>
      <c r="B14" s="42"/>
      <c r="C14" s="43"/>
      <c r="D14" s="43"/>
      <c r="E14" s="44"/>
      <c r="F14" s="44"/>
      <c r="G14" s="45"/>
      <c r="H14" s="46"/>
      <c r="I14" s="47"/>
      <c r="J14" s="48"/>
      <c r="K14" s="49"/>
      <c r="L14" s="49"/>
      <c r="M14" s="49"/>
      <c r="N14" s="49"/>
      <c r="O14" s="49"/>
      <c r="P14" s="49"/>
      <c r="Q14" s="50"/>
      <c r="R14" s="51"/>
      <c r="S14" s="52"/>
      <c r="T14" s="52"/>
      <c r="V14" s="54"/>
      <c r="W14" s="55"/>
    </row>
    <row r="15" customFormat="false" ht="12.75" hidden="false" customHeight="true" outlineLevel="0" collapsed="false">
      <c r="A15" s="31"/>
      <c r="B15" s="31" t="n">
        <v>194</v>
      </c>
      <c r="C15" s="56" t="s">
        <v>51</v>
      </c>
      <c r="D15" s="56" t="s">
        <v>52</v>
      </c>
      <c r="E15" s="33" t="s">
        <v>53</v>
      </c>
      <c r="F15" s="33"/>
      <c r="G15" s="34"/>
      <c r="H15" s="35" t="s">
        <v>43</v>
      </c>
      <c r="I15" s="36" t="s">
        <v>44</v>
      </c>
      <c r="J15" s="37" t="s">
        <v>54</v>
      </c>
      <c r="K15" s="38" t="n">
        <v>0.146875</v>
      </c>
      <c r="L15" s="38" t="n">
        <f aca="false">IF(Arrivée&gt;0,Temps,0)</f>
        <v>0.232766203703704</v>
      </c>
      <c r="M15" s="38" t="n">
        <f aca="false">IF(m,Etape_1+Etape_2,1)</f>
        <v>0.379641203703704</v>
      </c>
      <c r="N15" s="38" t="n">
        <v>0</v>
      </c>
      <c r="O15" s="38" t="n">
        <v>0.232766203703704</v>
      </c>
      <c r="P15" s="38" t="n">
        <f aca="false">IF(Arrivée&gt;=1,Arrivée,Arrivée-Départ)</f>
        <v>0.232766203703704</v>
      </c>
      <c r="Q15" s="39"/>
      <c r="R15" s="6" t="str">
        <f aca="false">Parcours&amp;HDM&amp;Cat</f>
        <v>BDV1</v>
      </c>
      <c r="S15" s="40"/>
      <c r="T15" s="40"/>
      <c r="U15" s="1" t="b">
        <f aca="false">AND(Etape_1&gt;0,Etape_2&gt;0,Etape_1&lt;1,Etape_2&lt;1)</f>
        <v>1</v>
      </c>
      <c r="W15" s="41"/>
    </row>
    <row r="16" s="53" customFormat="true" ht="12.75" hidden="false" customHeight="true" outlineLevel="0" collapsed="false">
      <c r="A16" s="42"/>
      <c r="B16" s="42"/>
      <c r="C16" s="57"/>
      <c r="D16" s="57"/>
      <c r="E16" s="44"/>
      <c r="F16" s="44"/>
      <c r="G16" s="45"/>
      <c r="H16" s="46"/>
      <c r="I16" s="47"/>
      <c r="J16" s="48"/>
      <c r="K16" s="49"/>
      <c r="L16" s="49"/>
      <c r="M16" s="49"/>
      <c r="N16" s="49"/>
      <c r="O16" s="49"/>
      <c r="P16" s="49"/>
      <c r="Q16" s="50"/>
      <c r="R16" s="51"/>
      <c r="S16" s="52"/>
      <c r="T16" s="52"/>
      <c r="V16" s="54"/>
      <c r="W16" s="55"/>
    </row>
    <row r="17" customFormat="false" ht="12.75" hidden="false" customHeight="true" outlineLevel="0" collapsed="false">
      <c r="A17" s="31"/>
      <c r="B17" s="31" t="n">
        <v>192</v>
      </c>
      <c r="C17" s="32" t="s">
        <v>55</v>
      </c>
      <c r="D17" s="32" t="s">
        <v>56</v>
      </c>
      <c r="E17" s="33" t="s">
        <v>57</v>
      </c>
      <c r="F17" s="33"/>
      <c r="G17" s="34"/>
      <c r="H17" s="35" t="s">
        <v>43</v>
      </c>
      <c r="I17" s="36" t="s">
        <v>27</v>
      </c>
      <c r="J17" s="37" t="s">
        <v>28</v>
      </c>
      <c r="K17" s="38" t="n">
        <v>0.1140625</v>
      </c>
      <c r="L17" s="38" t="n">
        <f aca="false">IF(Arrivée&gt;0,Temps,0)</f>
        <v>0.184293981481482</v>
      </c>
      <c r="M17" s="38" t="n">
        <f aca="false">IF(m,Etape_1+Etape_2,1)</f>
        <v>0.298356481481482</v>
      </c>
      <c r="N17" s="38" t="n">
        <v>0</v>
      </c>
      <c r="O17" s="38" t="n">
        <v>0.184293981481482</v>
      </c>
      <c r="P17" s="38" t="n">
        <f aca="false">IF(Arrivée&gt;=1,Arrivée,Arrivée-Départ)</f>
        <v>0.184293981481482</v>
      </c>
      <c r="Q17" s="39"/>
      <c r="R17" s="6" t="str">
        <f aca="false">Parcours&amp;HDM&amp;Cat</f>
        <v>BHSe</v>
      </c>
      <c r="S17" s="40"/>
      <c r="T17" s="40"/>
      <c r="U17" s="1" t="b">
        <f aca="false">AND(Etape_1&gt;0,Etape_2&gt;0,Etape_1&lt;1,Etape_2&lt;1)</f>
        <v>1</v>
      </c>
      <c r="W17" s="41"/>
    </row>
    <row r="18" customFormat="false" ht="12.75" hidden="false" customHeight="true" outlineLevel="0" collapsed="false">
      <c r="A18" s="31"/>
      <c r="B18" s="31" t="n">
        <v>186</v>
      </c>
      <c r="C18" s="32" t="s">
        <v>58</v>
      </c>
      <c r="D18" s="32" t="s">
        <v>59</v>
      </c>
      <c r="E18" s="33" t="s">
        <v>60</v>
      </c>
      <c r="F18" s="33"/>
      <c r="G18" s="34"/>
      <c r="H18" s="35" t="s">
        <v>43</v>
      </c>
      <c r="I18" s="36" t="s">
        <v>27</v>
      </c>
      <c r="J18" s="37" t="s">
        <v>28</v>
      </c>
      <c r="K18" s="38" t="n">
        <v>0.12099537037037</v>
      </c>
      <c r="L18" s="38" t="n">
        <f aca="false">IF(Arrivée&gt;0,Temps,0)</f>
        <v>0.18625</v>
      </c>
      <c r="M18" s="38" t="n">
        <f aca="false">IF(m,Etape_1+Etape_2,1)</f>
        <v>0.30724537037037</v>
      </c>
      <c r="N18" s="38" t="n">
        <v>0.00693287037037038</v>
      </c>
      <c r="O18" s="38" t="n">
        <v>0.19318287037037</v>
      </c>
      <c r="P18" s="38" t="n">
        <f aca="false">IF(Arrivée&gt;=1,Arrivée,Arrivée-Départ)</f>
        <v>0.18625</v>
      </c>
      <c r="Q18" s="39"/>
      <c r="R18" s="6" t="str">
        <f aca="false">Parcours&amp;HDM&amp;Cat</f>
        <v>BHSe</v>
      </c>
      <c r="S18" s="40"/>
      <c r="T18" s="40"/>
      <c r="U18" s="1" t="b">
        <f aca="false">AND(Etape_1&gt;0,Etape_2&gt;0,Etape_1&lt;1,Etape_2&lt;1)</f>
        <v>1</v>
      </c>
      <c r="W18" s="41"/>
    </row>
    <row r="19" customFormat="false" ht="12.75" hidden="false" customHeight="true" outlineLevel="0" collapsed="false">
      <c r="A19" s="31"/>
      <c r="B19" s="31" t="n">
        <v>188</v>
      </c>
      <c r="C19" s="32" t="s">
        <v>61</v>
      </c>
      <c r="D19" s="32" t="s">
        <v>62</v>
      </c>
      <c r="E19" s="33"/>
      <c r="F19" s="33"/>
      <c r="G19" s="34"/>
      <c r="H19" s="35" t="s">
        <v>43</v>
      </c>
      <c r="I19" s="36" t="s">
        <v>27</v>
      </c>
      <c r="J19" s="37" t="s">
        <v>28</v>
      </c>
      <c r="K19" s="38" t="n">
        <v>0.140428240740741</v>
      </c>
      <c r="L19" s="38" t="n">
        <f aca="false">IF(Arrivée&gt;0,Temps,0)</f>
        <v>0.211238425925926</v>
      </c>
      <c r="M19" s="38" t="n">
        <f aca="false">IF(m,Etape_1+Etape_2,1)</f>
        <v>0.351666666666667</v>
      </c>
      <c r="N19" s="38" t="n">
        <v>0.0208333333333333</v>
      </c>
      <c r="O19" s="38" t="n">
        <v>0.232071759259259</v>
      </c>
      <c r="P19" s="38" t="n">
        <f aca="false">IF(Arrivée&gt;=1,Arrivée,Arrivée-Départ)</f>
        <v>0.211238425925926</v>
      </c>
      <c r="Q19" s="39"/>
      <c r="R19" s="6" t="str">
        <f aca="false">Parcours&amp;HDM&amp;Cat</f>
        <v>BHSe</v>
      </c>
      <c r="S19" s="40"/>
      <c r="T19" s="40"/>
      <c r="U19" s="1" t="b">
        <f aca="false">AND(Etape_1&gt;0,Etape_2&gt;0,Etape_1&lt;1,Etape_2&lt;1)</f>
        <v>1</v>
      </c>
      <c r="W19" s="41"/>
    </row>
    <row r="20" customFormat="false" ht="12.75" hidden="false" customHeight="true" outlineLevel="0" collapsed="false">
      <c r="A20" s="31"/>
      <c r="B20" s="31" t="n">
        <v>190</v>
      </c>
      <c r="C20" s="32" t="s">
        <v>63</v>
      </c>
      <c r="D20" s="32" t="s">
        <v>64</v>
      </c>
      <c r="E20" s="33" t="s">
        <v>65</v>
      </c>
      <c r="F20" s="33"/>
      <c r="G20" s="34"/>
      <c r="H20" s="35" t="s">
        <v>43</v>
      </c>
      <c r="I20" s="36" t="s">
        <v>27</v>
      </c>
      <c r="J20" s="37" t="s">
        <v>28</v>
      </c>
      <c r="K20" s="38" t="n">
        <v>0.144236111111111</v>
      </c>
      <c r="L20" s="38" t="n">
        <f aca="false">IF(Arrivée&gt;0,Temps,0)</f>
        <v>0.220381944444444</v>
      </c>
      <c r="M20" s="38" t="n">
        <f aca="false">IF(m,Etape_1+Etape_2,1)</f>
        <v>0.364618055555556</v>
      </c>
      <c r="N20" s="38" t="n">
        <v>0.0208333333333333</v>
      </c>
      <c r="O20" s="38" t="n">
        <v>0.241215277777778</v>
      </c>
      <c r="P20" s="38" t="n">
        <f aca="false">IF(Arrivée&gt;=1,Arrivée,Arrivée-Départ)</f>
        <v>0.220381944444444</v>
      </c>
      <c r="Q20" s="39"/>
      <c r="R20" s="6" t="str">
        <f aca="false">Parcours&amp;HDM&amp;Cat</f>
        <v>BHSe</v>
      </c>
      <c r="S20" s="40"/>
      <c r="T20" s="40"/>
      <c r="U20" s="1" t="b">
        <f aca="false">AND(Etape_1&gt;0,Etape_2&gt;0,Etape_1&lt;1,Etape_2&lt;1)</f>
        <v>1</v>
      </c>
      <c r="W20" s="41"/>
    </row>
    <row r="21" s="53" customFormat="true" ht="12.75" hidden="false" customHeight="true" outlineLevel="0" collapsed="false">
      <c r="A21" s="42"/>
      <c r="B21" s="42"/>
      <c r="C21" s="43"/>
      <c r="D21" s="43"/>
      <c r="E21" s="44"/>
      <c r="F21" s="44"/>
      <c r="G21" s="45"/>
      <c r="H21" s="46"/>
      <c r="I21" s="47"/>
      <c r="J21" s="48"/>
      <c r="K21" s="49"/>
      <c r="L21" s="49"/>
      <c r="M21" s="49"/>
      <c r="N21" s="49"/>
      <c r="O21" s="49"/>
      <c r="P21" s="49"/>
      <c r="Q21" s="50"/>
      <c r="R21" s="51"/>
      <c r="S21" s="52"/>
      <c r="T21" s="52"/>
      <c r="V21" s="54"/>
      <c r="W21" s="55"/>
    </row>
    <row r="22" customFormat="false" ht="12.75" hidden="false" customHeight="true" outlineLevel="0" collapsed="false">
      <c r="A22" s="31"/>
      <c r="B22" s="31" t="n">
        <v>187</v>
      </c>
      <c r="C22" s="32" t="s">
        <v>66</v>
      </c>
      <c r="D22" s="32" t="s">
        <v>67</v>
      </c>
      <c r="E22" s="33" t="s">
        <v>50</v>
      </c>
      <c r="F22" s="33" t="s">
        <v>68</v>
      </c>
      <c r="G22" s="34"/>
      <c r="H22" s="35" t="s">
        <v>43</v>
      </c>
      <c r="I22" s="36" t="s">
        <v>27</v>
      </c>
      <c r="J22" s="37" t="s">
        <v>54</v>
      </c>
      <c r="K22" s="38" t="n">
        <v>0.114537037037037</v>
      </c>
      <c r="L22" s="38" t="n">
        <f aca="false">IF(Arrivée&gt;0,Temps,0)</f>
        <v>0.182326388888889</v>
      </c>
      <c r="M22" s="38" t="n">
        <f aca="false">IF(m,Etape_1+Etape_2,1)</f>
        <v>0.296863425925926</v>
      </c>
      <c r="N22" s="38" t="n">
        <v>0</v>
      </c>
      <c r="O22" s="38" t="n">
        <v>0.182326388888889</v>
      </c>
      <c r="P22" s="38" t="n">
        <f aca="false">IF(Arrivée&gt;=1,Arrivée,Arrivée-Départ)</f>
        <v>0.182326388888889</v>
      </c>
      <c r="Q22" s="39"/>
      <c r="R22" s="6" t="str">
        <f aca="false">Parcours&amp;HDM&amp;Cat</f>
        <v>BHV1</v>
      </c>
      <c r="S22" s="40"/>
      <c r="T22" s="40"/>
      <c r="U22" s="1" t="b">
        <f aca="false">AND(Etape_1&gt;0,Etape_2&gt;0,Etape_1&lt;1,Etape_2&lt;1)</f>
        <v>1</v>
      </c>
      <c r="W22" s="41"/>
      <c r="X22" s="58" t="str">
        <f aca="false">IF(Répartition!W11&lt;&gt;"",Répartition!U$2&amp;Répartition!V11&amp;Répartition!W11,"")</f>
        <v/>
      </c>
    </row>
    <row r="23" customFormat="false" ht="12.75" hidden="false" customHeight="true" outlineLevel="0" collapsed="false">
      <c r="A23" s="31"/>
      <c r="B23" s="31" t="n">
        <v>147</v>
      </c>
      <c r="C23" s="32" t="s">
        <v>69</v>
      </c>
      <c r="D23" s="32" t="s">
        <v>70</v>
      </c>
      <c r="E23" s="33" t="s">
        <v>71</v>
      </c>
      <c r="F23" s="33"/>
      <c r="G23" s="34"/>
      <c r="H23" s="35" t="s">
        <v>43</v>
      </c>
      <c r="I23" s="36" t="s">
        <v>27</v>
      </c>
      <c r="J23" s="37" t="s">
        <v>54</v>
      </c>
      <c r="K23" s="38" t="n">
        <v>0.142002314814815</v>
      </c>
      <c r="L23" s="38" t="n">
        <f aca="false">IF(Arrivée&gt;0,Temps,0)</f>
        <v>0.200648148148148</v>
      </c>
      <c r="M23" s="38" t="n">
        <f aca="false">IF(m,Etape_1+Etape_2,1)</f>
        <v>0.342650462962963</v>
      </c>
      <c r="N23" s="38" t="n">
        <v>0.0208333333333333</v>
      </c>
      <c r="O23" s="38" t="n">
        <v>0.221481481481481</v>
      </c>
      <c r="P23" s="38" t="n">
        <f aca="false">IF(Arrivée&gt;=1,Arrivée,Arrivée-Départ)</f>
        <v>0.200648148148148</v>
      </c>
      <c r="Q23" s="39"/>
      <c r="R23" s="6" t="str">
        <f aca="false">Parcours&amp;HDM&amp;Cat</f>
        <v>BHV1</v>
      </c>
      <c r="S23" s="40"/>
      <c r="T23" s="40"/>
      <c r="U23" s="1" t="b">
        <f aca="false">AND(Etape_1&gt;0,Etape_2&gt;0,Etape_1&lt;1,Etape_2&lt;1)</f>
        <v>1</v>
      </c>
      <c r="W23" s="41"/>
    </row>
    <row r="24" customFormat="false" ht="12.75" hidden="false" customHeight="true" outlineLevel="0" collapsed="false">
      <c r="A24" s="31"/>
      <c r="B24" s="31" t="n">
        <v>191</v>
      </c>
      <c r="C24" s="32" t="s">
        <v>72</v>
      </c>
      <c r="D24" s="32" t="s">
        <v>73</v>
      </c>
      <c r="E24" s="33" t="s">
        <v>74</v>
      </c>
      <c r="F24" s="33"/>
      <c r="G24" s="34"/>
      <c r="H24" s="35" t="s">
        <v>43</v>
      </c>
      <c r="I24" s="36" t="s">
        <v>27</v>
      </c>
      <c r="J24" s="37" t="s">
        <v>54</v>
      </c>
      <c r="K24" s="38" t="n">
        <v>0.14224537037037</v>
      </c>
      <c r="L24" s="38" t="n">
        <f aca="false">IF(Arrivée&gt;0,Temps,0)</f>
        <v>0.201099537037037</v>
      </c>
      <c r="M24" s="38" t="n">
        <f aca="false">IF(m,Etape_1+Etape_2,1)</f>
        <v>0.343344907407407</v>
      </c>
      <c r="N24" s="38" t="n">
        <v>0.0208333333333333</v>
      </c>
      <c r="O24" s="38" t="n">
        <v>0.22193287037037</v>
      </c>
      <c r="P24" s="38" t="n">
        <f aca="false">IF(Arrivée&gt;=1,Arrivée,Arrivée-Départ)</f>
        <v>0.201099537037037</v>
      </c>
      <c r="Q24" s="39"/>
      <c r="R24" s="6" t="str">
        <f aca="false">Parcours&amp;HDM&amp;Cat</f>
        <v>BHV1</v>
      </c>
      <c r="S24" s="40"/>
      <c r="T24" s="40"/>
      <c r="U24" s="1" t="b">
        <f aca="false">AND(Etape_1&gt;0,Etape_2&gt;0,Etape_1&lt;1,Etape_2&lt;1)</f>
        <v>1</v>
      </c>
      <c r="W24" s="41"/>
    </row>
    <row r="25" customFormat="false" ht="12.75" hidden="false" customHeight="true" outlineLevel="0" collapsed="false">
      <c r="A25" s="31"/>
      <c r="B25" s="31" t="n">
        <v>185</v>
      </c>
      <c r="C25" s="32" t="s">
        <v>75</v>
      </c>
      <c r="D25" s="32" t="s">
        <v>76</v>
      </c>
      <c r="E25" s="33" t="s">
        <v>77</v>
      </c>
      <c r="F25" s="33"/>
      <c r="G25" s="34"/>
      <c r="H25" s="35" t="s">
        <v>43</v>
      </c>
      <c r="I25" s="36" t="s">
        <v>27</v>
      </c>
      <c r="J25" s="37" t="s">
        <v>54</v>
      </c>
      <c r="K25" s="38" t="n">
        <v>0.198287037037037</v>
      </c>
      <c r="L25" s="38" t="n">
        <f aca="false">IF(Arrivée&gt;0,Temps,0)</f>
        <v>1</v>
      </c>
      <c r="M25" s="38" t="n">
        <f aca="false">IF(m,Etape_1+Etape_2,1)</f>
        <v>1</v>
      </c>
      <c r="N25" s="38" t="n">
        <v>0.0208333333333333</v>
      </c>
      <c r="O25" s="38" t="n">
        <v>1</v>
      </c>
      <c r="P25" s="38" t="n">
        <f aca="false">IF(Arrivée&gt;=1,Arrivée,Arrivée-Départ)</f>
        <v>1</v>
      </c>
      <c r="Q25" s="39"/>
      <c r="R25" s="6" t="str">
        <f aca="false">Parcours&amp;HDM&amp;Cat</f>
        <v>BHV1</v>
      </c>
      <c r="S25" s="40"/>
      <c r="T25" s="40"/>
      <c r="U25" s="1" t="b">
        <f aca="false">AND(Etape_1&gt;0,Etape_2&gt;0,Etape_1&lt;1,Etape_2&lt;1)</f>
        <v>0</v>
      </c>
      <c r="W25" s="41"/>
    </row>
    <row r="26" s="53" customFormat="true" ht="12.75" hidden="false" customHeight="true" outlineLevel="0" collapsed="false">
      <c r="A26" s="42"/>
      <c r="B26" s="42"/>
      <c r="C26" s="43"/>
      <c r="D26" s="43"/>
      <c r="E26" s="44"/>
      <c r="F26" s="44"/>
      <c r="G26" s="45"/>
      <c r="H26" s="46"/>
      <c r="I26" s="47"/>
      <c r="J26" s="48"/>
      <c r="K26" s="49"/>
      <c r="L26" s="49"/>
      <c r="M26" s="49"/>
      <c r="N26" s="49"/>
      <c r="O26" s="49"/>
      <c r="P26" s="49"/>
      <c r="Q26" s="50"/>
      <c r="R26" s="51"/>
      <c r="S26" s="52"/>
      <c r="T26" s="52"/>
      <c r="V26" s="54"/>
      <c r="W26" s="55"/>
    </row>
    <row r="27" customFormat="false" ht="12.75" hidden="false" customHeight="true" outlineLevel="0" collapsed="false">
      <c r="A27" s="31"/>
      <c r="B27" s="31" t="n">
        <v>183</v>
      </c>
      <c r="C27" s="32" t="s">
        <v>78</v>
      </c>
      <c r="D27" s="32" t="s">
        <v>79</v>
      </c>
      <c r="E27" s="33" t="s">
        <v>80</v>
      </c>
      <c r="F27" s="33"/>
      <c r="G27" s="34"/>
      <c r="H27" s="35" t="s">
        <v>43</v>
      </c>
      <c r="I27" s="36" t="s">
        <v>81</v>
      </c>
      <c r="J27" s="37" t="s">
        <v>28</v>
      </c>
      <c r="K27" s="38" t="n">
        <v>0.124560185185185</v>
      </c>
      <c r="L27" s="38" t="n">
        <f aca="false">IF(Arrivée&gt;0,Temps,0)</f>
        <v>0.195486111111111</v>
      </c>
      <c r="M27" s="38" t="n">
        <f aca="false">IF(m,Etape_1+Etape_2,1)</f>
        <v>0.320046296296296</v>
      </c>
      <c r="N27" s="38" t="n">
        <v>0</v>
      </c>
      <c r="O27" s="38" t="n">
        <v>0.195486111111111</v>
      </c>
      <c r="P27" s="38" t="n">
        <f aca="false">IF(Arrivée&gt;=1,Arrivée,Arrivée-Départ)</f>
        <v>0.195486111111111</v>
      </c>
      <c r="Q27" s="39"/>
      <c r="R27" s="6" t="str">
        <f aca="false">Parcours&amp;HDM&amp;Cat</f>
        <v>BMSe</v>
      </c>
      <c r="S27" s="40"/>
      <c r="T27" s="40"/>
      <c r="U27" s="1" t="b">
        <f aca="false">AND(Etape_1&gt;0,Etape_2&gt;0,Etape_1&lt;1,Etape_2&lt;1)</f>
        <v>1</v>
      </c>
      <c r="W27" s="41"/>
    </row>
    <row r="28" customFormat="false" ht="12.75" hidden="false" customHeight="true" outlineLevel="0" collapsed="false">
      <c r="A28" s="31"/>
      <c r="B28" s="31" t="n">
        <v>182</v>
      </c>
      <c r="C28" s="32" t="s">
        <v>82</v>
      </c>
      <c r="D28" s="32" t="s">
        <v>83</v>
      </c>
      <c r="E28" s="33" t="s">
        <v>84</v>
      </c>
      <c r="F28" s="33"/>
      <c r="G28" s="34"/>
      <c r="H28" s="35" t="s">
        <v>43</v>
      </c>
      <c r="I28" s="36" t="s">
        <v>81</v>
      </c>
      <c r="J28" s="37" t="s">
        <v>28</v>
      </c>
      <c r="K28" s="38" t="n">
        <v>0.140277777777778</v>
      </c>
      <c r="L28" s="38" t="n">
        <f aca="false">IF(Arrivée&gt;0,Temps,0)</f>
        <v>0.205509259259259</v>
      </c>
      <c r="M28" s="38" t="n">
        <f aca="false">IF(m,Etape_1+Etape_2,1)</f>
        <v>0.345787037037037</v>
      </c>
      <c r="N28" s="38" t="n">
        <v>0.0157175925925926</v>
      </c>
      <c r="O28" s="38" t="n">
        <v>0.221226851851852</v>
      </c>
      <c r="P28" s="38" t="n">
        <f aca="false">IF(Arrivée&gt;=1,Arrivée,Arrivée-Départ)</f>
        <v>0.205509259259259</v>
      </c>
      <c r="Q28" s="39"/>
      <c r="R28" s="6" t="str">
        <f aca="false">Parcours&amp;HDM&amp;Cat</f>
        <v>BMSe</v>
      </c>
      <c r="S28" s="40"/>
      <c r="T28" s="40"/>
      <c r="U28" s="1" t="b">
        <f aca="false">AND(Etape_1&gt;0,Etape_2&gt;0,Etape_1&lt;1,Etape_2&lt;1)</f>
        <v>1</v>
      </c>
      <c r="W28" s="41"/>
    </row>
    <row r="29" customFormat="false" ht="12.75" hidden="false" customHeight="true" outlineLevel="0" collapsed="false">
      <c r="A29" s="31"/>
      <c r="B29" s="31" t="n">
        <v>184</v>
      </c>
      <c r="C29" s="32" t="s">
        <v>85</v>
      </c>
      <c r="D29" s="32" t="s">
        <v>86</v>
      </c>
      <c r="E29" s="33" t="s">
        <v>87</v>
      </c>
      <c r="F29" s="33"/>
      <c r="G29" s="34"/>
      <c r="H29" s="35" t="s">
        <v>43</v>
      </c>
      <c r="I29" s="36" t="s">
        <v>81</v>
      </c>
      <c r="J29" s="37" t="s">
        <v>28</v>
      </c>
      <c r="K29" s="38" t="n">
        <v>0.187060185185185</v>
      </c>
      <c r="L29" s="38" t="n">
        <f aca="false">IF(Arrivée&gt;0,Temps,0)</f>
        <v>1</v>
      </c>
      <c r="M29" s="38" t="n">
        <f aca="false">IF(m,Etape_1+Etape_2,1)</f>
        <v>1</v>
      </c>
      <c r="N29" s="38" t="n">
        <v>0.0208333333333333</v>
      </c>
      <c r="O29" s="38" t="n">
        <v>1</v>
      </c>
      <c r="P29" s="38" t="n">
        <f aca="false">IF(Arrivée&gt;=1,Arrivée,Arrivée-Départ)</f>
        <v>1</v>
      </c>
      <c r="Q29" s="39"/>
      <c r="R29" s="6" t="str">
        <f aca="false">Parcours&amp;HDM&amp;Cat</f>
        <v>BMSe</v>
      </c>
      <c r="S29" s="40"/>
      <c r="T29" s="40"/>
      <c r="U29" s="1" t="b">
        <f aca="false">AND(Etape_1&gt;0,Etape_2&gt;0,Etape_1&lt;1,Etape_2&lt;1)</f>
        <v>0</v>
      </c>
      <c r="W29" s="41"/>
      <c r="X29" s="59"/>
    </row>
    <row r="30" s="53" customFormat="true" ht="12.75" hidden="false" customHeight="true" outlineLevel="0" collapsed="false">
      <c r="A30" s="42"/>
      <c r="B30" s="42"/>
      <c r="C30" s="43"/>
      <c r="D30" s="43"/>
      <c r="E30" s="44"/>
      <c r="F30" s="44"/>
      <c r="G30" s="45"/>
      <c r="H30" s="46"/>
      <c r="I30" s="47"/>
      <c r="J30" s="48"/>
      <c r="K30" s="49"/>
      <c r="L30" s="49"/>
      <c r="M30" s="49"/>
      <c r="N30" s="49"/>
      <c r="O30" s="49"/>
      <c r="P30" s="49"/>
      <c r="Q30" s="50"/>
      <c r="R30" s="51"/>
      <c r="S30" s="52"/>
      <c r="T30" s="52"/>
      <c r="V30" s="54"/>
      <c r="W30" s="55"/>
      <c r="X30" s="60"/>
    </row>
    <row r="31" customFormat="false" ht="12.75" hidden="false" customHeight="true" outlineLevel="0" collapsed="false">
      <c r="A31" s="31"/>
      <c r="B31" s="31" t="n">
        <v>181</v>
      </c>
      <c r="C31" s="32" t="s">
        <v>88</v>
      </c>
      <c r="D31" s="32" t="s">
        <v>89</v>
      </c>
      <c r="E31" s="33" t="s">
        <v>90</v>
      </c>
      <c r="F31" s="33"/>
      <c r="G31" s="34"/>
      <c r="H31" s="35" t="s">
        <v>91</v>
      </c>
      <c r="I31" s="36" t="s">
        <v>44</v>
      </c>
      <c r="J31" s="37" t="s">
        <v>28</v>
      </c>
      <c r="K31" s="38" t="n">
        <v>0.16193287037037</v>
      </c>
      <c r="L31" s="38" t="n">
        <f aca="false">IF(Arrivée&gt;0,Temps,0)</f>
        <v>0.242106481481481</v>
      </c>
      <c r="M31" s="38" t="n">
        <f aca="false">IF(m,Etape_1+Etape_2,1)</f>
        <v>0.404039351851852</v>
      </c>
      <c r="N31" s="38" t="n">
        <v>0</v>
      </c>
      <c r="O31" s="38" t="n">
        <v>0.242106481481481</v>
      </c>
      <c r="P31" s="38" t="n">
        <f aca="false">IF(Arrivée&gt;=1,Arrivée,Arrivée-Départ)</f>
        <v>0.242106481481481</v>
      </c>
      <c r="Q31" s="39"/>
      <c r="R31" s="6" t="str">
        <f aca="false">Parcours&amp;HDM&amp;Cat</f>
        <v>CDSe</v>
      </c>
      <c r="S31" s="40"/>
      <c r="T31" s="40"/>
      <c r="U31" s="1" t="b">
        <f aca="false">AND(Etape_1&gt;0,Etape_2&gt;0,Etape_1&lt;1,Etape_2&lt;1)</f>
        <v>1</v>
      </c>
      <c r="W31" s="41"/>
    </row>
    <row r="32" s="53" customFormat="true" ht="12.75" hidden="false" customHeight="true" outlineLevel="0" collapsed="false">
      <c r="A32" s="42"/>
      <c r="B32" s="42"/>
      <c r="C32" s="43"/>
      <c r="D32" s="43"/>
      <c r="E32" s="44"/>
      <c r="F32" s="44"/>
      <c r="G32" s="45"/>
      <c r="H32" s="46"/>
      <c r="I32" s="47"/>
      <c r="J32" s="48"/>
      <c r="K32" s="49"/>
      <c r="L32" s="49"/>
      <c r="M32" s="49"/>
      <c r="N32" s="49"/>
      <c r="O32" s="49"/>
      <c r="P32" s="49"/>
      <c r="Q32" s="50"/>
      <c r="R32" s="51"/>
      <c r="S32" s="52"/>
      <c r="T32" s="52"/>
      <c r="V32" s="54"/>
      <c r="W32" s="55"/>
    </row>
    <row r="33" customFormat="false" ht="12.75" hidden="false" customHeight="true" outlineLevel="0" collapsed="false">
      <c r="A33" s="31"/>
      <c r="B33" s="31" t="n">
        <v>180</v>
      </c>
      <c r="C33" s="32" t="s">
        <v>92</v>
      </c>
      <c r="D33" s="32" t="s">
        <v>93</v>
      </c>
      <c r="E33" s="33" t="s">
        <v>77</v>
      </c>
      <c r="F33" s="33"/>
      <c r="G33" s="34"/>
      <c r="H33" s="35" t="s">
        <v>91</v>
      </c>
      <c r="I33" s="36" t="s">
        <v>44</v>
      </c>
      <c r="J33" s="37" t="s">
        <v>94</v>
      </c>
      <c r="K33" s="38" t="n">
        <v>0.235393518518519</v>
      </c>
      <c r="L33" s="38" t="n">
        <f aca="false">IF(Arrivée&gt;0,Temps,0)</f>
        <v>0.302291666666667</v>
      </c>
      <c r="M33" s="38" t="n">
        <f aca="false">IF(m,Etape_1+Etape_2,1)</f>
        <v>0.537685185185185</v>
      </c>
      <c r="N33" s="38" t="n">
        <v>0</v>
      </c>
      <c r="O33" s="38" t="n">
        <v>0.302291666666667</v>
      </c>
      <c r="P33" s="38" t="n">
        <f aca="false">IF(Arrivée&gt;=1,Arrivée,Arrivée-Départ)</f>
        <v>0.302291666666667</v>
      </c>
      <c r="Q33" s="39"/>
      <c r="R33" s="6" t="str">
        <f aca="false">Parcours&amp;HDM&amp;Cat</f>
        <v>CDVJe</v>
      </c>
      <c r="S33" s="40"/>
      <c r="T33" s="40"/>
      <c r="U33" s="1" t="b">
        <f aca="false">AND(Etape_1&gt;0,Etape_2&gt;0,Etape_1&lt;1,Etape_2&lt;1)</f>
        <v>1</v>
      </c>
      <c r="W33" s="41"/>
    </row>
    <row r="34" s="53" customFormat="true" ht="12.75" hidden="false" customHeight="true" outlineLevel="0" collapsed="false">
      <c r="A34" s="42"/>
      <c r="B34" s="42"/>
      <c r="C34" s="43"/>
      <c r="D34" s="43"/>
      <c r="E34" s="44"/>
      <c r="F34" s="44"/>
      <c r="G34" s="45"/>
      <c r="H34" s="46"/>
      <c r="I34" s="47"/>
      <c r="J34" s="48"/>
      <c r="K34" s="49"/>
      <c r="L34" s="49"/>
      <c r="M34" s="49"/>
      <c r="N34" s="49"/>
      <c r="O34" s="49"/>
      <c r="P34" s="49"/>
      <c r="Q34" s="50"/>
      <c r="R34" s="51"/>
      <c r="S34" s="52"/>
      <c r="T34" s="52"/>
      <c r="V34" s="54"/>
      <c r="W34" s="55"/>
    </row>
    <row r="35" customFormat="false" ht="12.75" hidden="false" customHeight="true" outlineLevel="0" collapsed="false">
      <c r="A35" s="31"/>
      <c r="B35" s="31" t="n">
        <v>177</v>
      </c>
      <c r="C35" s="32" t="s">
        <v>95</v>
      </c>
      <c r="D35" s="32" t="s">
        <v>96</v>
      </c>
      <c r="E35" s="33" t="s">
        <v>87</v>
      </c>
      <c r="F35" s="33"/>
      <c r="G35" s="34"/>
      <c r="H35" s="35" t="s">
        <v>91</v>
      </c>
      <c r="I35" s="36" t="s">
        <v>27</v>
      </c>
      <c r="J35" s="37" t="s">
        <v>28</v>
      </c>
      <c r="K35" s="38" t="n">
        <v>0.180138888888889</v>
      </c>
      <c r="L35" s="38" t="n">
        <f aca="false">IF(Arrivée&gt;0,Temps,0)</f>
        <v>0.211435185185185</v>
      </c>
      <c r="M35" s="38" t="n">
        <f aca="false">IF(m,Etape_1+Etape_2,1)</f>
        <v>0.391574074074074</v>
      </c>
      <c r="N35" s="38" t="n">
        <v>0.0124074074074074</v>
      </c>
      <c r="O35" s="38" t="n">
        <v>0.223842592592593</v>
      </c>
      <c r="P35" s="38" t="n">
        <f aca="false">IF(Arrivée&gt;=1,Arrivée,Arrivée-Départ)</f>
        <v>0.211435185185185</v>
      </c>
      <c r="Q35" s="39"/>
      <c r="R35" s="6" t="str">
        <f aca="false">Parcours&amp;HDM&amp;Cat</f>
        <v>CHSe</v>
      </c>
      <c r="S35" s="40"/>
      <c r="T35" s="40"/>
      <c r="U35" s="1" t="b">
        <f aca="false">AND(Etape_1&gt;0,Etape_2&gt;0,Etape_1&lt;1,Etape_2&lt;1)</f>
        <v>1</v>
      </c>
      <c r="W35" s="41"/>
      <c r="X35" s="61"/>
    </row>
    <row r="36" customFormat="false" ht="12.75" hidden="false" customHeight="true" outlineLevel="0" collapsed="false">
      <c r="A36" s="31"/>
      <c r="B36" s="31" t="n">
        <v>170</v>
      </c>
      <c r="C36" s="32" t="s">
        <v>96</v>
      </c>
      <c r="D36" s="32" t="s">
        <v>97</v>
      </c>
      <c r="E36" s="33"/>
      <c r="F36" s="33"/>
      <c r="G36" s="34"/>
      <c r="H36" s="35" t="s">
        <v>91</v>
      </c>
      <c r="I36" s="36" t="s">
        <v>27</v>
      </c>
      <c r="J36" s="37" t="s">
        <v>28</v>
      </c>
      <c r="K36" s="38" t="n">
        <v>0.234861111111111</v>
      </c>
      <c r="L36" s="38" t="n">
        <f aca="false">IF(Arrivée&gt;0,Temps,0)</f>
        <v>0</v>
      </c>
      <c r="M36" s="38" t="n">
        <f aca="false">IF(m,Etape_1+Etape_2,1)</f>
        <v>1</v>
      </c>
      <c r="N36" s="38" t="n">
        <v>0.0208333333333333</v>
      </c>
      <c r="O36" s="38"/>
      <c r="P36" s="38" t="n">
        <f aca="false">IF(Arrivée&gt;=1,Arrivée,Arrivée-Départ)</f>
        <v>-0.0208333333333333</v>
      </c>
      <c r="Q36" s="39"/>
      <c r="R36" s="6" t="str">
        <f aca="false">Parcours&amp;HDM&amp;Cat</f>
        <v>CHSe</v>
      </c>
      <c r="S36" s="40"/>
      <c r="T36" s="40"/>
      <c r="U36" s="1" t="b">
        <f aca="false">AND(Etape_1&gt;0,Etape_2&gt;0,Etape_1&lt;1,Etape_2&lt;1)</f>
        <v>0</v>
      </c>
      <c r="W36" s="41"/>
    </row>
    <row r="37" customFormat="false" ht="12.75" hidden="false" customHeight="true" outlineLevel="0" collapsed="false">
      <c r="A37" s="31"/>
      <c r="B37" s="31" t="n">
        <v>178</v>
      </c>
      <c r="C37" s="32" t="s">
        <v>98</v>
      </c>
      <c r="D37" s="32" t="s">
        <v>99</v>
      </c>
      <c r="E37" s="33" t="s">
        <v>100</v>
      </c>
      <c r="F37" s="33"/>
      <c r="G37" s="34"/>
      <c r="H37" s="35" t="s">
        <v>91</v>
      </c>
      <c r="I37" s="36" t="s">
        <v>27</v>
      </c>
      <c r="J37" s="37" t="s">
        <v>28</v>
      </c>
      <c r="K37" s="38" t="n">
        <v>0.191782407407407</v>
      </c>
      <c r="L37" s="38" t="n">
        <f aca="false">IF(Arrivée&gt;0,Temps,0)</f>
        <v>1</v>
      </c>
      <c r="M37" s="38" t="n">
        <f aca="false">IF(m,Etape_1+Etape_2,1)</f>
        <v>1</v>
      </c>
      <c r="N37" s="38" t="n">
        <v>0.0208333333333333</v>
      </c>
      <c r="O37" s="38" t="n">
        <v>1</v>
      </c>
      <c r="P37" s="38" t="n">
        <f aca="false">IF(Arrivée&gt;=1,Arrivée,Arrivée-Départ)</f>
        <v>1</v>
      </c>
      <c r="Q37" s="39"/>
      <c r="R37" s="6" t="str">
        <f aca="false">Parcours&amp;HDM&amp;Cat</f>
        <v>CHSe</v>
      </c>
      <c r="S37" s="40"/>
      <c r="T37" s="40"/>
      <c r="U37" s="1" t="b">
        <f aca="false">AND(Etape_1&gt;0,Etape_2&gt;0,Etape_1&lt;1,Etape_2&lt;1)</f>
        <v>0</v>
      </c>
      <c r="W37" s="41"/>
    </row>
    <row r="38" customFormat="false" ht="12.75" hidden="false" customHeight="true" outlineLevel="0" collapsed="false">
      <c r="A38" s="31"/>
      <c r="B38" s="31" t="n">
        <v>174</v>
      </c>
      <c r="C38" s="32" t="s">
        <v>101</v>
      </c>
      <c r="D38" s="32" t="s">
        <v>102</v>
      </c>
      <c r="E38" s="33" t="s">
        <v>103</v>
      </c>
      <c r="F38" s="33"/>
      <c r="G38" s="34"/>
      <c r="H38" s="35" t="s">
        <v>91</v>
      </c>
      <c r="I38" s="36" t="s">
        <v>27</v>
      </c>
      <c r="J38" s="37" t="s">
        <v>28</v>
      </c>
      <c r="K38" s="38" t="n">
        <v>0.190162037037037</v>
      </c>
      <c r="L38" s="38" t="n">
        <f aca="false">IF(Arrivée&gt;0,Temps,0)</f>
        <v>1</v>
      </c>
      <c r="M38" s="38" t="n">
        <f aca="false">IF(m,Etape_1+Etape_2,1)</f>
        <v>1</v>
      </c>
      <c r="N38" s="38" t="n">
        <v>0.0208333333333333</v>
      </c>
      <c r="O38" s="38" t="n">
        <v>1</v>
      </c>
      <c r="P38" s="38" t="n">
        <f aca="false">IF(Arrivée&gt;=1,Arrivée,Arrivée-Départ)</f>
        <v>1</v>
      </c>
      <c r="Q38" s="39"/>
      <c r="R38" s="6" t="str">
        <f aca="false">Parcours&amp;HDM&amp;Cat</f>
        <v>CHSe</v>
      </c>
      <c r="S38" s="40"/>
      <c r="T38" s="40"/>
      <c r="U38" s="1" t="b">
        <f aca="false">AND(Etape_1&gt;0,Etape_2&gt;0,Etape_1&lt;1,Etape_2&lt;1)</f>
        <v>0</v>
      </c>
      <c r="W38" s="41"/>
    </row>
    <row r="39" customFormat="false" ht="12.75" hidden="false" customHeight="true" outlineLevel="0" collapsed="false">
      <c r="A39" s="31"/>
      <c r="B39" s="31" t="n">
        <v>175</v>
      </c>
      <c r="C39" s="32" t="s">
        <v>104</v>
      </c>
      <c r="D39" s="32" t="s">
        <v>105</v>
      </c>
      <c r="E39" s="33" t="s">
        <v>106</v>
      </c>
      <c r="F39" s="33"/>
      <c r="G39" s="34"/>
      <c r="H39" s="35" t="s">
        <v>91</v>
      </c>
      <c r="I39" s="36" t="s">
        <v>27</v>
      </c>
      <c r="J39" s="37" t="s">
        <v>28</v>
      </c>
      <c r="K39" s="38" t="n">
        <v>0.167731481481482</v>
      </c>
      <c r="L39" s="38" t="n">
        <f aca="false">IF(Arrivée&gt;0,Temps,0)</f>
        <v>1</v>
      </c>
      <c r="M39" s="38" t="n">
        <f aca="false">IF(m,Etape_1+Etape_2,1)</f>
        <v>1</v>
      </c>
      <c r="N39" s="38" t="n">
        <v>0</v>
      </c>
      <c r="O39" s="38" t="n">
        <v>1</v>
      </c>
      <c r="P39" s="38" t="n">
        <f aca="false">IF(Arrivée&gt;=1,Arrivée,Arrivée-Départ)</f>
        <v>1</v>
      </c>
      <c r="Q39" s="39"/>
      <c r="R39" s="6" t="str">
        <f aca="false">Parcours&amp;HDM&amp;Cat</f>
        <v>CHSe</v>
      </c>
      <c r="S39" s="40"/>
      <c r="T39" s="40"/>
      <c r="U39" s="1" t="b">
        <f aca="false">AND(Etape_1&gt;0,Etape_2&gt;0,Etape_1&lt;1,Etape_2&lt;1)</f>
        <v>0</v>
      </c>
      <c r="W39" s="41"/>
    </row>
    <row r="40" s="53" customFormat="true" ht="12.75" hidden="false" customHeight="true" outlineLevel="0" collapsed="false">
      <c r="A40" s="42"/>
      <c r="B40" s="42"/>
      <c r="C40" s="43"/>
      <c r="D40" s="43"/>
      <c r="E40" s="44"/>
      <c r="F40" s="44"/>
      <c r="G40" s="45"/>
      <c r="H40" s="46"/>
      <c r="I40" s="47"/>
      <c r="J40" s="48"/>
      <c r="K40" s="49"/>
      <c r="L40" s="49"/>
      <c r="M40" s="49"/>
      <c r="N40" s="49"/>
      <c r="O40" s="49"/>
      <c r="P40" s="49"/>
      <c r="Q40" s="50"/>
      <c r="R40" s="51"/>
      <c r="S40" s="52"/>
      <c r="T40" s="52"/>
      <c r="V40" s="54"/>
      <c r="W40" s="55"/>
    </row>
    <row r="41" customFormat="false" ht="12.75" hidden="false" customHeight="true" outlineLevel="0" collapsed="false">
      <c r="A41" s="31"/>
      <c r="B41" s="31" t="n">
        <v>163</v>
      </c>
      <c r="C41" s="32" t="s">
        <v>107</v>
      </c>
      <c r="D41" s="32" t="s">
        <v>108</v>
      </c>
      <c r="E41" s="33" t="s">
        <v>109</v>
      </c>
      <c r="F41" s="33"/>
      <c r="G41" s="34"/>
      <c r="H41" s="35" t="s">
        <v>91</v>
      </c>
      <c r="I41" s="36" t="s">
        <v>27</v>
      </c>
      <c r="J41" s="37" t="s">
        <v>54</v>
      </c>
      <c r="K41" s="38" t="n">
        <v>0.131087962962963</v>
      </c>
      <c r="L41" s="38" t="n">
        <f aca="false">IF(Arrivée&gt;0,Temps,0)</f>
        <v>0.14337962962963</v>
      </c>
      <c r="M41" s="38" t="n">
        <f aca="false">IF(m,Etape_1+Etape_2,1)</f>
        <v>0.274467592592593</v>
      </c>
      <c r="N41" s="38" t="n">
        <v>0.00415509259259261</v>
      </c>
      <c r="O41" s="38" t="n">
        <v>0.147534722222222</v>
      </c>
      <c r="P41" s="38" t="n">
        <f aca="false">IF(Arrivée&gt;=1,Arrivée,Arrivée-Départ)</f>
        <v>0.14337962962963</v>
      </c>
      <c r="Q41" s="39"/>
      <c r="R41" s="6" t="str">
        <f aca="false">Parcours&amp;HDM&amp;Cat</f>
        <v>CHV1</v>
      </c>
      <c r="S41" s="40"/>
      <c r="T41" s="40"/>
      <c r="U41" s="1" t="b">
        <f aca="false">AND(Etape_1&gt;0,Etape_2&gt;0,Etape_1&lt;1,Etape_2&lt;1)</f>
        <v>1</v>
      </c>
      <c r="W41" s="41"/>
    </row>
    <row r="42" customFormat="false" ht="12.75" hidden="false" customHeight="true" outlineLevel="0" collapsed="false">
      <c r="A42" s="31"/>
      <c r="B42" s="31" t="n">
        <v>179</v>
      </c>
      <c r="C42" s="32" t="s">
        <v>110</v>
      </c>
      <c r="D42" s="32" t="s">
        <v>111</v>
      </c>
      <c r="E42" s="33" t="s">
        <v>112</v>
      </c>
      <c r="F42" s="33" t="s">
        <v>68</v>
      </c>
      <c r="G42" s="34"/>
      <c r="H42" s="35" t="s">
        <v>91</v>
      </c>
      <c r="I42" s="36" t="s">
        <v>27</v>
      </c>
      <c r="J42" s="37" t="s">
        <v>54</v>
      </c>
      <c r="K42" s="38" t="n">
        <v>0.12693287037037</v>
      </c>
      <c r="L42" s="38" t="n">
        <f aca="false">IF(Arrivée&gt;0,Temps,0)</f>
        <v>0.174224537037037</v>
      </c>
      <c r="M42" s="38" t="n">
        <f aca="false">IF(m,Etape_1+Etape_2,1)</f>
        <v>0.301157407407407</v>
      </c>
      <c r="N42" s="38" t="n">
        <v>0</v>
      </c>
      <c r="O42" s="38" t="n">
        <v>0.174224537037037</v>
      </c>
      <c r="P42" s="38" t="n">
        <f aca="false">IF(Arrivée&gt;=1,Arrivée,Arrivée-Départ)</f>
        <v>0.174224537037037</v>
      </c>
      <c r="Q42" s="39"/>
      <c r="R42" s="6" t="str">
        <f aca="false">Parcours&amp;HDM&amp;Cat</f>
        <v>CHV1</v>
      </c>
      <c r="S42" s="40"/>
      <c r="T42" s="40"/>
      <c r="U42" s="1" t="b">
        <f aca="false">AND(Etape_1&gt;0,Etape_2&gt;0,Etape_1&lt;1,Etape_2&lt;1)</f>
        <v>1</v>
      </c>
      <c r="W42" s="41"/>
    </row>
    <row r="43" customFormat="false" ht="12.75" hidden="false" customHeight="true" outlineLevel="0" collapsed="false">
      <c r="A43" s="31"/>
      <c r="B43" s="31" t="n">
        <v>169</v>
      </c>
      <c r="C43" s="32" t="s">
        <v>113</v>
      </c>
      <c r="D43" s="32" t="s">
        <v>114</v>
      </c>
      <c r="E43" s="33" t="s">
        <v>100</v>
      </c>
      <c r="F43" s="33"/>
      <c r="G43" s="34"/>
      <c r="H43" s="35" t="s">
        <v>91</v>
      </c>
      <c r="I43" s="36" t="s">
        <v>27</v>
      </c>
      <c r="J43" s="37" t="s">
        <v>54</v>
      </c>
      <c r="K43" s="38" t="n">
        <v>0.17119212962963</v>
      </c>
      <c r="L43" s="38" t="n">
        <f aca="false">IF(Arrivée&gt;0,Temps,0)</f>
        <v>0.216180555555556</v>
      </c>
      <c r="M43" s="38" t="n">
        <f aca="false">IF(m,Etape_1+Etape_2,1)</f>
        <v>0.387372685185185</v>
      </c>
      <c r="N43" s="38" t="n">
        <v>0.0208333333333333</v>
      </c>
      <c r="O43" s="38" t="n">
        <v>0.237013888888889</v>
      </c>
      <c r="P43" s="38" t="n">
        <f aca="false">IF(Arrivée&gt;=1,Arrivée,Arrivée-Départ)</f>
        <v>0.216180555555556</v>
      </c>
      <c r="Q43" s="39"/>
      <c r="R43" s="6" t="str">
        <f aca="false">Parcours&amp;HDM&amp;Cat</f>
        <v>CHV1</v>
      </c>
      <c r="S43" s="40"/>
      <c r="T43" s="40"/>
      <c r="U43" s="1" t="b">
        <f aca="false">AND(Etape_1&gt;0,Etape_2&gt;0,Etape_1&lt;1,Etape_2&lt;1)</f>
        <v>1</v>
      </c>
      <c r="W43" s="41"/>
    </row>
    <row r="44" customFormat="false" ht="12.75" hidden="false" customHeight="true" outlineLevel="0" collapsed="false">
      <c r="A44" s="31"/>
      <c r="B44" s="31" t="n">
        <v>176</v>
      </c>
      <c r="C44" s="32" t="s">
        <v>115</v>
      </c>
      <c r="D44" s="32" t="s">
        <v>116</v>
      </c>
      <c r="E44" s="33"/>
      <c r="F44" s="33"/>
      <c r="G44" s="34"/>
      <c r="H44" s="35" t="s">
        <v>91</v>
      </c>
      <c r="I44" s="36" t="s">
        <v>27</v>
      </c>
      <c r="J44" s="37" t="s">
        <v>54</v>
      </c>
      <c r="K44" s="38" t="n">
        <v>0.236111111111111</v>
      </c>
      <c r="L44" s="38" t="n">
        <f aca="false">IF(Arrivée&gt;0,Temps,0)</f>
        <v>0.25224537037037</v>
      </c>
      <c r="M44" s="38" t="n">
        <f aca="false">IF(m,Etape_1+Etape_2,1)</f>
        <v>0.488356481481482</v>
      </c>
      <c r="N44" s="38" t="n">
        <v>0.0208333333333333</v>
      </c>
      <c r="O44" s="38" t="n">
        <v>0.273078703703704</v>
      </c>
      <c r="P44" s="38" t="n">
        <f aca="false">IF(Arrivée&gt;=1,Arrivée,Arrivée-Départ)</f>
        <v>0.25224537037037</v>
      </c>
      <c r="Q44" s="39"/>
      <c r="R44" s="6" t="str">
        <f aca="false">Parcours&amp;HDM&amp;Cat</f>
        <v>CHV1</v>
      </c>
      <c r="S44" s="40"/>
      <c r="T44" s="40"/>
      <c r="U44" s="1" t="b">
        <f aca="false">AND(Etape_1&gt;0,Etape_2&gt;0,Etape_1&lt;1,Etape_2&lt;1)</f>
        <v>1</v>
      </c>
      <c r="W44" s="41"/>
    </row>
    <row r="45" customFormat="false" ht="12.75" hidden="false" customHeight="true" outlineLevel="0" collapsed="false">
      <c r="A45" s="31"/>
      <c r="B45" s="31" t="n">
        <v>149</v>
      </c>
      <c r="C45" s="32" t="s">
        <v>117</v>
      </c>
      <c r="D45" s="32" t="s">
        <v>118</v>
      </c>
      <c r="E45" s="33"/>
      <c r="F45" s="33"/>
      <c r="G45" s="34"/>
      <c r="H45" s="35" t="s">
        <v>91</v>
      </c>
      <c r="I45" s="36" t="s">
        <v>27</v>
      </c>
      <c r="J45" s="37" t="s">
        <v>54</v>
      </c>
      <c r="K45" s="38" t="n">
        <v>1</v>
      </c>
      <c r="L45" s="38" t="n">
        <f aca="false">IF(Arrivée&gt;0,Temps,0)</f>
        <v>1</v>
      </c>
      <c r="M45" s="38" t="n">
        <f aca="false">IF(m,Etape_1+Etape_2,1)</f>
        <v>1</v>
      </c>
      <c r="N45" s="38" t="n">
        <v>0.0208333333333333</v>
      </c>
      <c r="O45" s="38" t="n">
        <v>1</v>
      </c>
      <c r="P45" s="38" t="n">
        <f aca="false">IF(Arrivée&gt;=1,Arrivée,Arrivée-Départ)</f>
        <v>1</v>
      </c>
      <c r="Q45" s="39"/>
      <c r="R45" s="6" t="str">
        <f aca="false">Parcours&amp;HDM&amp;Cat</f>
        <v>CHV1</v>
      </c>
      <c r="S45" s="40"/>
      <c r="T45" s="40"/>
      <c r="U45" s="1" t="b">
        <f aca="false">AND(Etape_1&gt;0,Etape_2&gt;0,Etape_1&lt;1,Etape_2&lt;1)</f>
        <v>0</v>
      </c>
      <c r="W45" s="41"/>
    </row>
    <row r="46" customFormat="false" ht="12.75" hidden="false" customHeight="true" outlineLevel="0" collapsed="false">
      <c r="A46" s="31"/>
      <c r="B46" s="31" t="n">
        <v>148</v>
      </c>
      <c r="C46" s="32" t="s">
        <v>119</v>
      </c>
      <c r="D46" s="32" t="s">
        <v>120</v>
      </c>
      <c r="E46" s="33"/>
      <c r="F46" s="33"/>
      <c r="G46" s="34"/>
      <c r="H46" s="35" t="s">
        <v>91</v>
      </c>
      <c r="I46" s="36" t="s">
        <v>27</v>
      </c>
      <c r="J46" s="37" t="s">
        <v>54</v>
      </c>
      <c r="K46" s="38" t="n">
        <v>1</v>
      </c>
      <c r="L46" s="38" t="n">
        <f aca="false">IF(Arrivée&gt;0,Temps,0)</f>
        <v>1</v>
      </c>
      <c r="M46" s="38" t="n">
        <f aca="false">IF(m,Etape_1+Etape_2,1)</f>
        <v>1</v>
      </c>
      <c r="N46" s="38" t="n">
        <v>0.0208333333333333</v>
      </c>
      <c r="O46" s="38" t="n">
        <v>1</v>
      </c>
      <c r="P46" s="38" t="n">
        <f aca="false">IF(Arrivée&gt;=1,Arrivée,Arrivée-Départ)</f>
        <v>1</v>
      </c>
      <c r="Q46" s="39"/>
      <c r="R46" s="6" t="str">
        <f aca="false">Parcours&amp;HDM&amp;Cat</f>
        <v>CHV1</v>
      </c>
      <c r="S46" s="40"/>
      <c r="T46" s="40"/>
      <c r="U46" s="1" t="b">
        <f aca="false">AND(Etape_1&gt;0,Etape_2&gt;0,Etape_1&lt;1,Etape_2&lt;1)</f>
        <v>0</v>
      </c>
      <c r="W46" s="41"/>
    </row>
    <row r="47" s="53" customFormat="true" ht="12.75" hidden="false" customHeight="true" outlineLevel="0" collapsed="false">
      <c r="A47" s="42"/>
      <c r="B47" s="42"/>
      <c r="C47" s="43"/>
      <c r="D47" s="43"/>
      <c r="E47" s="44"/>
      <c r="F47" s="44"/>
      <c r="G47" s="45"/>
      <c r="H47" s="46"/>
      <c r="I47" s="47"/>
      <c r="J47" s="48"/>
      <c r="K47" s="49"/>
      <c r="L47" s="49"/>
      <c r="M47" s="49"/>
      <c r="N47" s="49"/>
      <c r="O47" s="49"/>
      <c r="P47" s="49"/>
      <c r="Q47" s="50"/>
      <c r="R47" s="51"/>
      <c r="S47" s="52"/>
      <c r="T47" s="52"/>
      <c r="V47" s="54"/>
      <c r="W47" s="55"/>
    </row>
    <row r="48" customFormat="false" ht="12.75" hidden="false" customHeight="true" outlineLevel="0" collapsed="false">
      <c r="A48" s="31"/>
      <c r="B48" s="31" t="n">
        <v>172</v>
      </c>
      <c r="C48" s="32" t="s">
        <v>121</v>
      </c>
      <c r="D48" s="32" t="s">
        <v>122</v>
      </c>
      <c r="E48" s="33" t="s">
        <v>123</v>
      </c>
      <c r="F48" s="33" t="s">
        <v>68</v>
      </c>
      <c r="G48" s="34"/>
      <c r="H48" s="35" t="s">
        <v>91</v>
      </c>
      <c r="I48" s="36" t="s">
        <v>27</v>
      </c>
      <c r="J48" s="37" t="s">
        <v>124</v>
      </c>
      <c r="K48" s="38" t="n">
        <v>0.1321875</v>
      </c>
      <c r="L48" s="38" t="n">
        <f aca="false">IF(Arrivée&gt;0,Temps,0)</f>
        <v>0.159201388888889</v>
      </c>
      <c r="M48" s="38" t="n">
        <f aca="false">IF(m,Etape_1+Etape_2,1)</f>
        <v>0.291388888888889</v>
      </c>
      <c r="N48" s="38" t="n">
        <v>0.00337962962962968</v>
      </c>
      <c r="O48" s="38" t="n">
        <v>0.162581018518519</v>
      </c>
      <c r="P48" s="38" t="n">
        <f aca="false">IF(Arrivée&gt;=1,Arrivée,Arrivée-Départ)</f>
        <v>0.159201388888889</v>
      </c>
      <c r="Q48" s="39"/>
      <c r="R48" s="6" t="str">
        <f aca="false">Parcours&amp;HDM&amp;Cat</f>
        <v>CHV2</v>
      </c>
      <c r="S48" s="40"/>
      <c r="T48" s="40"/>
      <c r="U48" s="1" t="b">
        <f aca="false">AND(Etape_1&gt;0,Etape_2&gt;0,Etape_1&lt;1,Etape_2&lt;1)</f>
        <v>1</v>
      </c>
      <c r="W48" s="41"/>
    </row>
    <row r="49" customFormat="false" ht="12.75" hidden="false" customHeight="true" outlineLevel="0" collapsed="false">
      <c r="A49" s="62"/>
      <c r="B49" s="63" t="n">
        <v>173</v>
      </c>
      <c r="C49" s="64" t="s">
        <v>125</v>
      </c>
      <c r="D49" s="64" t="s">
        <v>126</v>
      </c>
      <c r="E49" s="65" t="s">
        <v>127</v>
      </c>
      <c r="F49" s="66"/>
      <c r="G49" s="67"/>
      <c r="H49" s="68" t="s">
        <v>91</v>
      </c>
      <c r="I49" s="69" t="s">
        <v>27</v>
      </c>
      <c r="J49" s="70" t="s">
        <v>124</v>
      </c>
      <c r="K49" s="71" t="n">
        <v>0.12880787037037</v>
      </c>
      <c r="L49" s="71" t="n">
        <f aca="false">IF(Arrivée&gt;0,Temps,0)</f>
        <v>0.162881944444444</v>
      </c>
      <c r="M49" s="71" t="n">
        <f aca="false">IF(m,Etape_1+Etape_2,1)</f>
        <v>0.291689814814815</v>
      </c>
      <c r="N49" s="71" t="n">
        <v>0</v>
      </c>
      <c r="O49" s="71" t="n">
        <v>0.162881944444444</v>
      </c>
      <c r="P49" s="71" t="n">
        <f aca="false">IF(Arrivée&gt;=1,Arrivée,Arrivée-Départ)</f>
        <v>0.162881944444444</v>
      </c>
      <c r="Q49" s="72"/>
      <c r="R49" s="73" t="str">
        <f aca="false">Parcours&amp;HDM&amp;Cat</f>
        <v>CHV2</v>
      </c>
      <c r="S49" s="74"/>
      <c r="T49" s="74"/>
      <c r="U49" s="75" t="b">
        <f aca="false">AND(Etape_1&gt;0,Etape_2&gt;0,Etape_1&lt;1,Etape_2&lt;1)</f>
        <v>1</v>
      </c>
      <c r="V49" s="76"/>
      <c r="W49" s="77"/>
    </row>
    <row r="50" customFormat="false" ht="12.75" hidden="false" customHeight="true" outlineLevel="0" collapsed="false">
      <c r="A50" s="31"/>
      <c r="B50" s="31" t="n">
        <v>168</v>
      </c>
      <c r="C50" s="32" t="s">
        <v>128</v>
      </c>
      <c r="D50" s="32" t="s">
        <v>129</v>
      </c>
      <c r="E50" s="33" t="s">
        <v>130</v>
      </c>
      <c r="F50" s="33"/>
      <c r="G50" s="34"/>
      <c r="H50" s="35" t="s">
        <v>91</v>
      </c>
      <c r="I50" s="36" t="s">
        <v>27</v>
      </c>
      <c r="J50" s="37" t="s">
        <v>124</v>
      </c>
      <c r="K50" s="38" t="n">
        <v>0.238125</v>
      </c>
      <c r="L50" s="38" t="n">
        <f aca="false">IF(Arrivée&gt;0,Temps,0)</f>
        <v>0.253622685185185</v>
      </c>
      <c r="M50" s="38" t="n">
        <f aca="false">IF(m,Etape_1+Etape_2,1)</f>
        <v>0.491747685185185</v>
      </c>
      <c r="N50" s="38" t="n">
        <v>0.0208333333333333</v>
      </c>
      <c r="O50" s="38" t="n">
        <v>0.274456018518519</v>
      </c>
      <c r="P50" s="38" t="n">
        <f aca="false">IF(Arrivée&gt;=1,Arrivée,Arrivée-Départ)</f>
        <v>0.253622685185185</v>
      </c>
      <c r="Q50" s="39"/>
      <c r="R50" s="6" t="str">
        <f aca="false">Parcours&amp;HDM&amp;Cat</f>
        <v>CHV2</v>
      </c>
      <c r="S50" s="40"/>
      <c r="T50" s="40"/>
      <c r="U50" s="1" t="b">
        <f aca="false">AND(Etape_1&gt;0,Etape_2&gt;0,Etape_1&lt;1,Etape_2&lt;1)</f>
        <v>1</v>
      </c>
      <c r="W50" s="41"/>
    </row>
    <row r="51" s="53" customFormat="true" ht="12.75" hidden="false" customHeight="true" outlineLevel="0" collapsed="false">
      <c r="A51" s="42"/>
      <c r="B51" s="42"/>
      <c r="C51" s="43"/>
      <c r="D51" s="43"/>
      <c r="E51" s="44"/>
      <c r="F51" s="44"/>
      <c r="G51" s="45"/>
      <c r="H51" s="46"/>
      <c r="I51" s="47"/>
      <c r="J51" s="48"/>
      <c r="K51" s="49"/>
      <c r="L51" s="49"/>
      <c r="M51" s="49"/>
      <c r="N51" s="49"/>
      <c r="O51" s="49"/>
      <c r="P51" s="49"/>
      <c r="Q51" s="50"/>
      <c r="R51" s="51"/>
      <c r="S51" s="52"/>
      <c r="T51" s="52"/>
      <c r="V51" s="54"/>
      <c r="W51" s="55"/>
    </row>
    <row r="52" customFormat="false" ht="12.75" hidden="false" customHeight="true" outlineLevel="0" collapsed="false">
      <c r="A52" s="31"/>
      <c r="B52" s="31" t="n">
        <v>171</v>
      </c>
      <c r="C52" s="32" t="s">
        <v>131</v>
      </c>
      <c r="D52" s="32" t="s">
        <v>132</v>
      </c>
      <c r="E52" s="33" t="s">
        <v>80</v>
      </c>
      <c r="F52" s="33"/>
      <c r="G52" s="34"/>
      <c r="H52" s="35" t="s">
        <v>91</v>
      </c>
      <c r="I52" s="36" t="s">
        <v>27</v>
      </c>
      <c r="J52" s="37" t="s">
        <v>94</v>
      </c>
      <c r="K52" s="38" t="n">
        <v>0.116377314814815</v>
      </c>
      <c r="L52" s="38" t="n">
        <f aca="false">IF(Arrivée&gt;0,Temps,0)</f>
        <v>0.143101851851852</v>
      </c>
      <c r="M52" s="38" t="n">
        <f aca="false">IF(m,Etape_1+Etape_2,1)</f>
        <v>0.259479166666667</v>
      </c>
      <c r="N52" s="38" t="n">
        <v>0</v>
      </c>
      <c r="O52" s="38" t="n">
        <v>0.143101851851852</v>
      </c>
      <c r="P52" s="38" t="n">
        <f aca="false">IF(Arrivée&gt;=1,Arrivée,Arrivée-Départ)</f>
        <v>0.143101851851852</v>
      </c>
      <c r="Q52" s="39"/>
      <c r="R52" s="6" t="str">
        <f aca="false">Parcours&amp;HDM&amp;Cat</f>
        <v>CHVJe</v>
      </c>
      <c r="S52" s="40"/>
      <c r="T52" s="40"/>
      <c r="U52" s="1" t="b">
        <f aca="false">AND(Etape_1&gt;0,Etape_2&gt;0,Etape_1&lt;1,Etape_2&lt;1)</f>
        <v>1</v>
      </c>
      <c r="W52" s="41"/>
    </row>
    <row r="53" s="53" customFormat="true" ht="12.75" hidden="false" customHeight="true" outlineLevel="0" collapsed="false">
      <c r="A53" s="42"/>
      <c r="B53" s="42"/>
      <c r="C53" s="43"/>
      <c r="D53" s="43"/>
      <c r="E53" s="44"/>
      <c r="F53" s="44"/>
      <c r="G53" s="45"/>
      <c r="H53" s="46"/>
      <c r="I53" s="47"/>
      <c r="J53" s="48"/>
      <c r="K53" s="49"/>
      <c r="L53" s="49"/>
      <c r="M53" s="49"/>
      <c r="N53" s="49"/>
      <c r="O53" s="49"/>
      <c r="P53" s="49"/>
      <c r="Q53" s="50"/>
      <c r="R53" s="51"/>
      <c r="S53" s="52"/>
      <c r="T53" s="52"/>
      <c r="V53" s="54"/>
      <c r="W53" s="55"/>
    </row>
    <row r="54" customFormat="false" ht="12.75" hidden="false" customHeight="true" outlineLevel="0" collapsed="false">
      <c r="A54" s="31"/>
      <c r="B54" s="31" t="n">
        <v>164</v>
      </c>
      <c r="C54" s="32" t="s">
        <v>133</v>
      </c>
      <c r="D54" s="32" t="s">
        <v>134</v>
      </c>
      <c r="E54" s="33" t="s">
        <v>135</v>
      </c>
      <c r="F54" s="33"/>
      <c r="G54" s="34"/>
      <c r="H54" s="35" t="s">
        <v>91</v>
      </c>
      <c r="I54" s="36" t="s">
        <v>81</v>
      </c>
      <c r="J54" s="37" t="s">
        <v>28</v>
      </c>
      <c r="K54" s="38" t="n">
        <v>0.137905092592593</v>
      </c>
      <c r="L54" s="38" t="n">
        <f aca="false">IF(Arrivée&gt;0,Temps,0)</f>
        <v>0.177268518518519</v>
      </c>
      <c r="M54" s="38" t="n">
        <f aca="false">IF(m,Etape_1+Etape_2,1)</f>
        <v>0.315173611111111</v>
      </c>
      <c r="N54" s="38" t="n">
        <v>0</v>
      </c>
      <c r="O54" s="38" t="n">
        <v>0.177268518518519</v>
      </c>
      <c r="P54" s="38" t="n">
        <f aca="false">IF(Arrivée&gt;=1,Arrivée,Arrivée-Départ)</f>
        <v>0.177268518518519</v>
      </c>
      <c r="Q54" s="39"/>
      <c r="R54" s="6" t="str">
        <f aca="false">Parcours&amp;HDM&amp;Cat</f>
        <v>CMSe</v>
      </c>
      <c r="S54" s="40"/>
      <c r="T54" s="40"/>
      <c r="U54" s="1" t="b">
        <f aca="false">AND(Etape_1&gt;0,Etape_2&gt;0,Etape_1&lt;1,Etape_2&lt;1)</f>
        <v>1</v>
      </c>
      <c r="W54" s="41"/>
    </row>
    <row r="55" customFormat="false" ht="12.75" hidden="false" customHeight="true" outlineLevel="0" collapsed="false">
      <c r="A55" s="31"/>
      <c r="B55" s="31" t="n">
        <v>166</v>
      </c>
      <c r="C55" s="32" t="s">
        <v>136</v>
      </c>
      <c r="D55" s="32" t="s">
        <v>137</v>
      </c>
      <c r="E55" s="33" t="s">
        <v>138</v>
      </c>
      <c r="F55" s="33"/>
      <c r="G55" s="34"/>
      <c r="H55" s="35" t="s">
        <v>91</v>
      </c>
      <c r="I55" s="36" t="s">
        <v>81</v>
      </c>
      <c r="J55" s="37" t="s">
        <v>28</v>
      </c>
      <c r="K55" s="38" t="n">
        <v>0.20212962962963</v>
      </c>
      <c r="L55" s="38" t="n">
        <f aca="false">IF(Arrivée&gt;0,Temps,0)</f>
        <v>0.244293981481482</v>
      </c>
      <c r="M55" s="38" t="n">
        <f aca="false">IF(m,Etape_1+Etape_2,1)</f>
        <v>0.446423611111111</v>
      </c>
      <c r="N55" s="38" t="n">
        <v>0.0208333333333333</v>
      </c>
      <c r="O55" s="38" t="n">
        <v>0.265127314814815</v>
      </c>
      <c r="P55" s="38" t="n">
        <f aca="false">IF(Arrivée&gt;=1,Arrivée,Arrivée-Départ)</f>
        <v>0.244293981481482</v>
      </c>
      <c r="Q55" s="39"/>
      <c r="R55" s="6" t="str">
        <f aca="false">Parcours&amp;HDM&amp;Cat</f>
        <v>CMSe</v>
      </c>
      <c r="S55" s="40"/>
      <c r="T55" s="40"/>
      <c r="U55" s="1" t="b">
        <f aca="false">AND(Etape_1&gt;0,Etape_2&gt;0,Etape_1&lt;1,Etape_2&lt;1)</f>
        <v>1</v>
      </c>
      <c r="W55" s="41"/>
    </row>
    <row r="56" s="53" customFormat="true" ht="12.75" hidden="false" customHeight="true" outlineLevel="0" collapsed="false">
      <c r="A56" s="42"/>
      <c r="B56" s="42"/>
      <c r="C56" s="43"/>
      <c r="D56" s="43"/>
      <c r="E56" s="44"/>
      <c r="F56" s="44"/>
      <c r="G56" s="45"/>
      <c r="H56" s="46"/>
      <c r="I56" s="47"/>
      <c r="J56" s="48"/>
      <c r="K56" s="49"/>
      <c r="L56" s="49"/>
      <c r="M56" s="49"/>
      <c r="N56" s="49"/>
      <c r="O56" s="49"/>
      <c r="P56" s="49"/>
      <c r="Q56" s="50"/>
      <c r="R56" s="51"/>
      <c r="S56" s="52"/>
      <c r="T56" s="52"/>
      <c r="V56" s="54"/>
      <c r="W56" s="55"/>
    </row>
    <row r="57" customFormat="false" ht="12.75" hidden="false" customHeight="true" outlineLevel="0" collapsed="false">
      <c r="A57" s="31"/>
      <c r="B57" s="31" t="n">
        <v>165</v>
      </c>
      <c r="C57" s="32" t="s">
        <v>139</v>
      </c>
      <c r="D57" s="32" t="s">
        <v>140</v>
      </c>
      <c r="E57" s="33" t="s">
        <v>141</v>
      </c>
      <c r="F57" s="33"/>
      <c r="G57" s="34"/>
      <c r="H57" s="35" t="s">
        <v>91</v>
      </c>
      <c r="I57" s="36" t="s">
        <v>81</v>
      </c>
      <c r="J57" s="37" t="s">
        <v>54</v>
      </c>
      <c r="K57" s="38" t="n">
        <v>0.209444444444444</v>
      </c>
      <c r="L57" s="38" t="n">
        <f aca="false">IF(Arrivée&gt;0,Temps,0)</f>
        <v>0.265208333333333</v>
      </c>
      <c r="M57" s="38" t="n">
        <f aca="false">IF(m,Etape_1+Etape_2,1)</f>
        <v>0.474652777777778</v>
      </c>
      <c r="N57" s="38" t="n">
        <v>0</v>
      </c>
      <c r="O57" s="38" t="n">
        <v>0.265208333333333</v>
      </c>
      <c r="P57" s="38" t="n">
        <f aca="false">IF(Arrivée&gt;=1,Arrivée,Arrivée-Départ)</f>
        <v>0.265208333333333</v>
      </c>
      <c r="Q57" s="39"/>
      <c r="R57" s="6" t="str">
        <f aca="false">Parcours&amp;HDM&amp;Cat</f>
        <v>CMV1</v>
      </c>
      <c r="S57" s="40"/>
      <c r="T57" s="40"/>
      <c r="U57" s="1" t="b">
        <f aca="false">AND(Etape_1&gt;0,Etape_2&gt;0,Etape_1&lt;1,Etape_2&lt;1)</f>
        <v>1</v>
      </c>
      <c r="W57" s="41"/>
    </row>
    <row r="58" s="53" customFormat="true" ht="12.75" hidden="false" customHeight="true" outlineLevel="0" collapsed="false">
      <c r="A58" s="42"/>
      <c r="B58" s="42"/>
      <c r="C58" s="43"/>
      <c r="D58" s="43"/>
      <c r="E58" s="44"/>
      <c r="F58" s="44"/>
      <c r="G58" s="45"/>
      <c r="H58" s="46"/>
      <c r="I58" s="47"/>
      <c r="J58" s="48"/>
      <c r="K58" s="49"/>
      <c r="L58" s="49"/>
      <c r="M58" s="49"/>
      <c r="N58" s="49"/>
      <c r="O58" s="49"/>
      <c r="P58" s="49"/>
      <c r="Q58" s="50"/>
      <c r="R58" s="51"/>
      <c r="S58" s="52"/>
      <c r="T58" s="52"/>
      <c r="V58" s="54"/>
      <c r="W58" s="55"/>
    </row>
    <row r="59" customFormat="false" ht="12.75" hidden="false" customHeight="true" outlineLevel="0" collapsed="false">
      <c r="A59" s="31"/>
      <c r="B59" s="31" t="n">
        <v>167</v>
      </c>
      <c r="C59" s="32" t="s">
        <v>142</v>
      </c>
      <c r="D59" s="32" t="s">
        <v>143</v>
      </c>
      <c r="E59" s="33" t="s">
        <v>106</v>
      </c>
      <c r="F59" s="33"/>
      <c r="G59" s="34"/>
      <c r="H59" s="35" t="s">
        <v>91</v>
      </c>
      <c r="I59" s="36" t="s">
        <v>81</v>
      </c>
      <c r="J59" s="37" t="s">
        <v>124</v>
      </c>
      <c r="K59" s="38" t="n">
        <v>0.166550925925926</v>
      </c>
      <c r="L59" s="38" t="n">
        <f aca="false">IF(Arrivée&gt;0,Temps,0)</f>
        <v>0.229155092592593</v>
      </c>
      <c r="M59" s="38" t="n">
        <f aca="false">IF(m,Etape_1+Etape_2,1)</f>
        <v>0.395706018518519</v>
      </c>
      <c r="N59" s="38" t="n">
        <v>0</v>
      </c>
      <c r="O59" s="38" t="n">
        <v>0.229155092592593</v>
      </c>
      <c r="P59" s="38" t="n">
        <f aca="false">IF(Arrivée&gt;=1,Arrivée,Arrivée-Départ)</f>
        <v>0.229155092592593</v>
      </c>
      <c r="Q59" s="39"/>
      <c r="R59" s="6" t="str">
        <f aca="false">Parcours&amp;HDM&amp;Cat</f>
        <v>CMV2</v>
      </c>
      <c r="S59" s="40"/>
      <c r="T59" s="40"/>
      <c r="U59" s="1" t="b">
        <f aca="false">AND(Etape_1&gt;0,Etape_2&gt;0,Etape_1&lt;1,Etape_2&lt;1)</f>
        <v>1</v>
      </c>
      <c r="W59" s="41"/>
    </row>
    <row r="60" s="53" customFormat="true" ht="12.75" hidden="false" customHeight="true" outlineLevel="0" collapsed="false">
      <c r="A60" s="42"/>
      <c r="B60" s="42"/>
      <c r="C60" s="43"/>
      <c r="D60" s="43"/>
      <c r="E60" s="44"/>
      <c r="F60" s="44"/>
      <c r="G60" s="45"/>
      <c r="H60" s="46"/>
      <c r="I60" s="47"/>
      <c r="J60" s="48"/>
      <c r="K60" s="49"/>
      <c r="L60" s="49"/>
      <c r="M60" s="49"/>
      <c r="N60" s="49"/>
      <c r="O60" s="49"/>
      <c r="P60" s="49"/>
      <c r="Q60" s="50"/>
      <c r="R60" s="51"/>
      <c r="S60" s="52"/>
      <c r="T60" s="52"/>
      <c r="V60" s="54"/>
      <c r="W60" s="55"/>
    </row>
    <row r="61" customFormat="false" ht="12.75" hidden="false" customHeight="true" outlineLevel="0" collapsed="false">
      <c r="A61" s="31"/>
      <c r="B61" s="31" t="n">
        <v>162</v>
      </c>
      <c r="C61" s="32" t="s">
        <v>144</v>
      </c>
      <c r="D61" s="32" t="s">
        <v>145</v>
      </c>
      <c r="E61" s="33" t="s">
        <v>146</v>
      </c>
      <c r="F61" s="33"/>
      <c r="G61" s="34"/>
      <c r="H61" s="35" t="s">
        <v>44</v>
      </c>
      <c r="I61" s="36" t="s">
        <v>27</v>
      </c>
      <c r="J61" s="37" t="s">
        <v>28</v>
      </c>
      <c r="K61" s="38" t="n">
        <v>0.138865740740741</v>
      </c>
      <c r="L61" s="38" t="n">
        <f aca="false">IF(Arrivée&gt;0,Temps,0)</f>
        <v>0.183032407407407</v>
      </c>
      <c r="M61" s="38" t="n">
        <f aca="false">IF(m,Etape_1+Etape_2,1)</f>
        <v>0.321898148148148</v>
      </c>
      <c r="N61" s="38" t="n">
        <v>0</v>
      </c>
      <c r="O61" s="38" t="n">
        <v>0.183032407407407</v>
      </c>
      <c r="P61" s="38" t="n">
        <f aca="false">IF(Arrivée&gt;=1,Arrivée,Arrivée-Départ)</f>
        <v>0.183032407407407</v>
      </c>
      <c r="Q61" s="39"/>
      <c r="R61" s="6" t="str">
        <f aca="false">Parcours&amp;HDM&amp;Cat</f>
        <v>DHSe</v>
      </c>
      <c r="S61" s="40"/>
      <c r="T61" s="40"/>
      <c r="U61" s="1" t="b">
        <f aca="false">AND(Etape_1&gt;0,Etape_2&gt;0,Etape_1&lt;1,Etape_2&lt;1)</f>
        <v>1</v>
      </c>
      <c r="W61" s="41"/>
    </row>
    <row r="62" customFormat="false" ht="12.75" hidden="false" customHeight="true" outlineLevel="0" collapsed="false">
      <c r="A62" s="31"/>
      <c r="B62" s="31" t="n">
        <v>160</v>
      </c>
      <c r="C62" s="32" t="s">
        <v>147</v>
      </c>
      <c r="D62" s="32" t="s">
        <v>148</v>
      </c>
      <c r="E62" s="33" t="s">
        <v>149</v>
      </c>
      <c r="F62" s="33"/>
      <c r="G62" s="34"/>
      <c r="H62" s="35" t="s">
        <v>44</v>
      </c>
      <c r="I62" s="36" t="s">
        <v>27</v>
      </c>
      <c r="J62" s="37" t="s">
        <v>28</v>
      </c>
      <c r="K62" s="38" t="n">
        <v>0.171666666666667</v>
      </c>
      <c r="L62" s="38" t="n">
        <f aca="false">IF(Arrivée&gt;0,Temps,0)</f>
        <v>0.200243055555556</v>
      </c>
      <c r="M62" s="38" t="n">
        <f aca="false">IF(m,Etape_1+Etape_2,1)</f>
        <v>0.371909722222222</v>
      </c>
      <c r="N62" s="38" t="n">
        <v>0.0208333333333333</v>
      </c>
      <c r="O62" s="38" t="n">
        <v>0.221076388888889</v>
      </c>
      <c r="P62" s="38" t="n">
        <f aca="false">IF(Arrivée&gt;=1,Arrivée,Arrivée-Départ)</f>
        <v>0.200243055555556</v>
      </c>
      <c r="Q62" s="39"/>
      <c r="R62" s="6" t="str">
        <f aca="false">Parcours&amp;HDM&amp;Cat</f>
        <v>DHSe</v>
      </c>
      <c r="S62" s="40"/>
      <c r="T62" s="40"/>
      <c r="U62" s="1" t="b">
        <f aca="false">AND(Etape_1&gt;0,Etape_2&gt;0,Etape_1&lt;1,Etape_2&lt;1)</f>
        <v>1</v>
      </c>
      <c r="W62" s="41"/>
    </row>
    <row r="63" customFormat="false" ht="12.75" hidden="false" customHeight="true" outlineLevel="0" collapsed="false">
      <c r="A63" s="31"/>
      <c r="B63" s="31" t="n">
        <v>161</v>
      </c>
      <c r="C63" s="32" t="s">
        <v>150</v>
      </c>
      <c r="D63" s="32" t="s">
        <v>151</v>
      </c>
      <c r="E63" s="33" t="s">
        <v>152</v>
      </c>
      <c r="F63" s="33"/>
      <c r="G63" s="34"/>
      <c r="H63" s="35" t="s">
        <v>44</v>
      </c>
      <c r="I63" s="36" t="s">
        <v>27</v>
      </c>
      <c r="J63" s="37" t="s">
        <v>28</v>
      </c>
      <c r="K63" s="38" t="n">
        <v>0.197986111111111</v>
      </c>
      <c r="L63" s="38" t="n">
        <f aca="false">IF(Arrivée&gt;0,Temps,0)</f>
        <v>0.25</v>
      </c>
      <c r="M63" s="38" t="n">
        <f aca="false">IF(m,Etape_1+Etape_2,1)</f>
        <v>0.447986111111111</v>
      </c>
      <c r="N63" s="38" t="n">
        <v>0.0208333333333333</v>
      </c>
      <c r="O63" s="38" t="n">
        <v>0.270833333333333</v>
      </c>
      <c r="P63" s="38" t="n">
        <f aca="false">IF(Arrivée&gt;=1,Arrivée,Arrivée-Départ)</f>
        <v>0.25</v>
      </c>
      <c r="Q63" s="39"/>
      <c r="R63" s="6" t="str">
        <f aca="false">Parcours&amp;HDM&amp;Cat</f>
        <v>DHSe</v>
      </c>
      <c r="S63" s="40"/>
      <c r="T63" s="40"/>
      <c r="U63" s="1" t="b">
        <f aca="false">AND(Etape_1&gt;0,Etape_2&gt;0,Etape_1&lt;1,Etape_2&lt;1)</f>
        <v>1</v>
      </c>
      <c r="W63" s="41"/>
    </row>
    <row r="64" s="53" customFormat="true" ht="12.75" hidden="false" customHeight="true" outlineLevel="0" collapsed="false">
      <c r="A64" s="42"/>
      <c r="B64" s="42"/>
      <c r="C64" s="43"/>
      <c r="D64" s="43"/>
      <c r="E64" s="44"/>
      <c r="F64" s="44"/>
      <c r="G64" s="45"/>
      <c r="H64" s="46"/>
      <c r="I64" s="47"/>
      <c r="J64" s="48"/>
      <c r="K64" s="49"/>
      <c r="L64" s="49"/>
      <c r="M64" s="49"/>
      <c r="N64" s="49"/>
      <c r="O64" s="49"/>
      <c r="P64" s="49"/>
      <c r="Q64" s="50"/>
      <c r="R64" s="51"/>
      <c r="S64" s="52"/>
      <c r="T64" s="52"/>
      <c r="V64" s="54"/>
      <c r="W64" s="55"/>
    </row>
    <row r="65" customFormat="false" ht="12.75" hidden="false" customHeight="true" outlineLevel="0" collapsed="false">
      <c r="A65" s="31"/>
      <c r="B65" s="31" t="n">
        <v>158</v>
      </c>
      <c r="C65" s="32" t="s">
        <v>153</v>
      </c>
      <c r="D65" s="32" t="s">
        <v>154</v>
      </c>
      <c r="E65" s="33"/>
      <c r="F65" s="33" t="s">
        <v>68</v>
      </c>
      <c r="G65" s="34"/>
      <c r="H65" s="35" t="s">
        <v>155</v>
      </c>
      <c r="I65" s="36" t="s">
        <v>44</v>
      </c>
      <c r="J65" s="37" t="s">
        <v>28</v>
      </c>
      <c r="K65" s="38" t="n">
        <v>0.156030092592593</v>
      </c>
      <c r="L65" s="38" t="n">
        <f aca="false">IF(Arrivée&gt;0,Temps,0)</f>
        <v>0.186782407407407</v>
      </c>
      <c r="M65" s="38" t="n">
        <f aca="false">IF(m,Etape_1+Etape_2,1)</f>
        <v>0.3428125</v>
      </c>
      <c r="N65" s="38" t="n">
        <v>0</v>
      </c>
      <c r="O65" s="38" t="n">
        <v>0.186782407407407</v>
      </c>
      <c r="P65" s="38" t="n">
        <f aca="false">IF(Arrivée&gt;=1,Arrivée,Arrivée-Départ)</f>
        <v>0.186782407407407</v>
      </c>
      <c r="Q65" s="39"/>
      <c r="R65" s="6" t="str">
        <f aca="false">Parcours&amp;HDM&amp;Cat</f>
        <v>EDSe</v>
      </c>
      <c r="S65" s="40"/>
      <c r="T65" s="40"/>
      <c r="U65" s="1" t="b">
        <f aca="false">AND(Etape_1&gt;0,Etape_2&gt;0,Etape_1&lt;1,Etape_2&lt;1)</f>
        <v>1</v>
      </c>
      <c r="W65" s="41"/>
    </row>
    <row r="66" s="53" customFormat="true" ht="12.75" hidden="false" customHeight="true" outlineLevel="0" collapsed="false">
      <c r="A66" s="42"/>
      <c r="B66" s="42"/>
      <c r="C66" s="43"/>
      <c r="D66" s="43"/>
      <c r="E66" s="44"/>
      <c r="F66" s="44"/>
      <c r="G66" s="45"/>
      <c r="H66" s="46"/>
      <c r="I66" s="47"/>
      <c r="J66" s="48"/>
      <c r="K66" s="49"/>
      <c r="L66" s="49"/>
      <c r="M66" s="49"/>
      <c r="N66" s="49"/>
      <c r="O66" s="49"/>
      <c r="P66" s="49"/>
      <c r="Q66" s="50"/>
      <c r="R66" s="51"/>
      <c r="S66" s="52"/>
      <c r="T66" s="52"/>
      <c r="V66" s="54"/>
      <c r="W66" s="55"/>
    </row>
    <row r="67" customFormat="false" ht="12.75" hidden="false" customHeight="true" outlineLevel="0" collapsed="false">
      <c r="A67" s="31"/>
      <c r="B67" s="31" t="n">
        <v>157</v>
      </c>
      <c r="C67" s="32" t="s">
        <v>156</v>
      </c>
      <c r="D67" s="32" t="s">
        <v>157</v>
      </c>
      <c r="E67" s="33" t="s">
        <v>135</v>
      </c>
      <c r="F67" s="33"/>
      <c r="G67" s="34"/>
      <c r="H67" s="35" t="s">
        <v>155</v>
      </c>
      <c r="I67" s="36" t="s">
        <v>27</v>
      </c>
      <c r="J67" s="37" t="s">
        <v>158</v>
      </c>
      <c r="K67" s="38" t="n">
        <v>0.139953703703704</v>
      </c>
      <c r="L67" s="38" t="n">
        <f aca="false">IF(Arrivée&gt;0,Temps,0)</f>
        <v>0.167256944444444</v>
      </c>
      <c r="M67" s="38" t="n">
        <f aca="false">IF(m,Etape_1+Etape_2,1)</f>
        <v>0.307210648148148</v>
      </c>
      <c r="N67" s="38" t="n">
        <v>0</v>
      </c>
      <c r="O67" s="38" t="n">
        <v>0.167256944444444</v>
      </c>
      <c r="P67" s="38" t="n">
        <f aca="false">IF(Arrivée&gt;=1,Arrivée,Arrivée-Départ)</f>
        <v>0.167256944444444</v>
      </c>
      <c r="Q67" s="39"/>
      <c r="R67" s="6" t="str">
        <f aca="false">Parcours&amp;HDM&amp;Cat</f>
        <v>EHSJe</v>
      </c>
      <c r="S67" s="40"/>
      <c r="T67" s="40"/>
      <c r="U67" s="1" t="b">
        <f aca="false">AND(Etape_1&gt;0,Etape_2&gt;0,Etape_1&lt;1,Etape_2&lt;1)</f>
        <v>1</v>
      </c>
      <c r="W67" s="41"/>
    </row>
    <row r="68" customFormat="false" ht="12.75" hidden="false" customHeight="true" outlineLevel="0" collapsed="false">
      <c r="A68" s="31"/>
      <c r="B68" s="31" t="n">
        <v>156</v>
      </c>
      <c r="C68" s="32" t="s">
        <v>159</v>
      </c>
      <c r="D68" s="32" t="s">
        <v>160</v>
      </c>
      <c r="E68" s="33" t="s">
        <v>34</v>
      </c>
      <c r="F68" s="33"/>
      <c r="G68" s="34"/>
      <c r="H68" s="35" t="s">
        <v>155</v>
      </c>
      <c r="I68" s="36" t="s">
        <v>27</v>
      </c>
      <c r="J68" s="37" t="s">
        <v>158</v>
      </c>
      <c r="K68" s="38" t="n">
        <v>0.144282407407407</v>
      </c>
      <c r="L68" s="38" t="n">
        <f aca="false">IF(Arrivée&gt;0,Temps,0)</f>
        <v>0.181736111111111</v>
      </c>
      <c r="M68" s="38" t="n">
        <f aca="false">IF(m,Etape_1+Etape_2,1)</f>
        <v>0.326018518518519</v>
      </c>
      <c r="N68" s="38" t="n">
        <v>0.0043287037037037</v>
      </c>
      <c r="O68" s="38" t="n">
        <v>0.186064814814815</v>
      </c>
      <c r="P68" s="38" t="n">
        <f aca="false">IF(Arrivée&gt;=1,Arrivée,Arrivée-Départ)</f>
        <v>0.181736111111111</v>
      </c>
      <c r="Q68" s="39"/>
      <c r="R68" s="6" t="str">
        <f aca="false">Parcours&amp;HDM&amp;Cat</f>
        <v>EHSJe</v>
      </c>
      <c r="S68" s="40"/>
      <c r="T68" s="40"/>
      <c r="U68" s="1" t="b">
        <f aca="false">AND(Etape_1&gt;0,Etape_2&gt;0,Etape_1&lt;1,Etape_2&lt;1)</f>
        <v>1</v>
      </c>
      <c r="W68" s="41"/>
    </row>
    <row r="69" customFormat="false" ht="12.75" hidden="false" customHeight="true" outlineLevel="0" collapsed="false">
      <c r="A69" s="31"/>
      <c r="B69" s="31" t="n">
        <v>154</v>
      </c>
      <c r="C69" s="32" t="s">
        <v>161</v>
      </c>
      <c r="D69" s="32" t="s">
        <v>162</v>
      </c>
      <c r="E69" s="33"/>
      <c r="F69" s="33"/>
      <c r="G69" s="34"/>
      <c r="H69" s="35" t="s">
        <v>155</v>
      </c>
      <c r="I69" s="36" t="s">
        <v>27</v>
      </c>
      <c r="J69" s="37" t="s">
        <v>158</v>
      </c>
      <c r="K69" s="38" t="n">
        <v>0.221990740740741</v>
      </c>
      <c r="L69" s="38" t="n">
        <f aca="false">IF(Arrivée&gt;0,Temps,0)</f>
        <v>0.272337962962963</v>
      </c>
      <c r="M69" s="38" t="n">
        <f aca="false">IF(m,Etape_1+Etape_2,1)</f>
        <v>0.494328703703704</v>
      </c>
      <c r="N69" s="38" t="n">
        <v>0.0208333333333333</v>
      </c>
      <c r="O69" s="38" t="n">
        <v>0.293171296296296</v>
      </c>
      <c r="P69" s="38" t="n">
        <f aca="false">IF(Arrivée&gt;=1,Arrivée,Arrivée-Départ)</f>
        <v>0.272337962962963</v>
      </c>
      <c r="Q69" s="39"/>
      <c r="R69" s="6" t="str">
        <f aca="false">Parcours&amp;HDM&amp;Cat</f>
        <v>EHSJe</v>
      </c>
      <c r="S69" s="40"/>
      <c r="T69" s="40"/>
      <c r="U69" s="1" t="b">
        <f aca="false">AND(Etape_1&gt;0,Etape_2&gt;0,Etape_1&lt;1,Etape_2&lt;1)</f>
        <v>1</v>
      </c>
      <c r="W69" s="41"/>
    </row>
    <row r="70" s="53" customFormat="true" ht="12.75" hidden="false" customHeight="true" outlineLevel="0" collapsed="false">
      <c r="A70" s="42"/>
      <c r="B70" s="42"/>
      <c r="C70" s="43"/>
      <c r="D70" s="43"/>
      <c r="E70" s="44"/>
      <c r="F70" s="44"/>
      <c r="G70" s="45"/>
      <c r="H70" s="46"/>
      <c r="I70" s="47"/>
      <c r="J70" s="48"/>
      <c r="K70" s="49"/>
      <c r="L70" s="49"/>
      <c r="M70" s="49"/>
      <c r="N70" s="49"/>
      <c r="O70" s="49"/>
      <c r="P70" s="49"/>
      <c r="Q70" s="50"/>
      <c r="R70" s="51"/>
      <c r="S70" s="52"/>
      <c r="T70" s="52"/>
      <c r="V70" s="54"/>
      <c r="W70" s="55"/>
    </row>
    <row r="71" customFormat="false" ht="12.75" hidden="false" customHeight="true" outlineLevel="0" collapsed="false">
      <c r="A71" s="31"/>
      <c r="B71" s="31" t="n">
        <v>153</v>
      </c>
      <c r="C71" s="32" t="s">
        <v>163</v>
      </c>
      <c r="D71" s="32" t="s">
        <v>164</v>
      </c>
      <c r="E71" s="33"/>
      <c r="F71" s="33"/>
      <c r="G71" s="34"/>
      <c r="H71" s="35" t="s">
        <v>155</v>
      </c>
      <c r="I71" s="36" t="s">
        <v>81</v>
      </c>
      <c r="J71" s="37" t="s">
        <v>28</v>
      </c>
      <c r="K71" s="38" t="n">
        <v>0.232523148148148</v>
      </c>
      <c r="L71" s="38" t="n">
        <f aca="false">IF(Arrivée&gt;0,Temps,0)</f>
        <v>0.272731481481481</v>
      </c>
      <c r="M71" s="38" t="n">
        <f aca="false">IF(m,Etape_1+Etape_2,1)</f>
        <v>0.50525462962963</v>
      </c>
      <c r="N71" s="38" t="n">
        <v>0</v>
      </c>
      <c r="O71" s="38" t="n">
        <v>0.272731481481481</v>
      </c>
      <c r="P71" s="38" t="n">
        <f aca="false">IF(Arrivée&gt;=1,Arrivée,Arrivée-Départ)</f>
        <v>0.272731481481481</v>
      </c>
      <c r="Q71" s="39"/>
      <c r="R71" s="6" t="str">
        <f aca="false">Parcours&amp;HDM&amp;Cat</f>
        <v>EMSe</v>
      </c>
      <c r="S71" s="40"/>
      <c r="T71" s="40"/>
      <c r="U71" s="1" t="b">
        <f aca="false">AND(Etape_1&gt;0,Etape_2&gt;0,Etape_1&lt;1,Etape_2&lt;1)</f>
        <v>1</v>
      </c>
      <c r="W71" s="41"/>
    </row>
    <row r="72" s="53" customFormat="true" ht="12.75" hidden="false" customHeight="true" outlineLevel="0" collapsed="false">
      <c r="A72" s="42"/>
      <c r="B72" s="42"/>
      <c r="C72" s="43"/>
      <c r="D72" s="43"/>
      <c r="E72" s="44"/>
      <c r="F72" s="44"/>
      <c r="G72" s="45"/>
      <c r="H72" s="46"/>
      <c r="I72" s="47"/>
      <c r="J72" s="48"/>
      <c r="K72" s="49"/>
      <c r="L72" s="49"/>
      <c r="M72" s="49"/>
      <c r="N72" s="49"/>
      <c r="O72" s="49"/>
      <c r="P72" s="49"/>
      <c r="Q72" s="50"/>
      <c r="R72" s="51"/>
      <c r="S72" s="52"/>
      <c r="T72" s="52"/>
      <c r="V72" s="54"/>
      <c r="W72" s="55"/>
    </row>
    <row r="73" customFormat="false" ht="12.75" hidden="false" customHeight="true" outlineLevel="0" collapsed="false">
      <c r="A73" s="31"/>
      <c r="B73" s="31" t="n">
        <v>155</v>
      </c>
      <c r="C73" s="32" t="s">
        <v>165</v>
      </c>
      <c r="D73" s="32" t="s">
        <v>166</v>
      </c>
      <c r="E73" s="33" t="s">
        <v>167</v>
      </c>
      <c r="F73" s="33" t="s">
        <v>68</v>
      </c>
      <c r="G73" s="34"/>
      <c r="H73" s="35" t="s">
        <v>155</v>
      </c>
      <c r="I73" s="36" t="s">
        <v>27</v>
      </c>
      <c r="J73" s="37" t="s">
        <v>94</v>
      </c>
      <c r="K73" s="38" t="n">
        <v>0.111631944444444</v>
      </c>
      <c r="L73" s="38" t="n">
        <f aca="false">IF(Arrivée&gt;0,Temps,0)</f>
        <v>0.148587962962963</v>
      </c>
      <c r="M73" s="38" t="n">
        <f aca="false">IF(m,Etape_1+Etape_2,1)</f>
        <v>0.260219907407407</v>
      </c>
      <c r="N73" s="38" t="n">
        <v>0</v>
      </c>
      <c r="O73" s="38" t="n">
        <v>0.148587962962963</v>
      </c>
      <c r="P73" s="38" t="n">
        <f aca="false">IF(Arrivée&gt;=1,Arrivée,Arrivée-Départ)</f>
        <v>0.148587962962963</v>
      </c>
      <c r="Q73" s="39"/>
      <c r="R73" s="6" t="str">
        <f aca="false">Parcours&amp;HDM&amp;Cat</f>
        <v>EHVJe</v>
      </c>
      <c r="S73" s="40"/>
      <c r="T73" s="40"/>
      <c r="U73" s="1" t="b">
        <f aca="false">AND(Etape_1&gt;0,Etape_2&gt;0,Etape_1&lt;1,Etape_2&lt;1)</f>
        <v>1</v>
      </c>
      <c r="W73" s="41"/>
    </row>
    <row r="74" customFormat="false" ht="12.75" hidden="false" customHeight="true" outlineLevel="0" collapsed="false">
      <c r="A74" s="31"/>
      <c r="B74" s="31" t="n">
        <v>152</v>
      </c>
      <c r="C74" s="32" t="s">
        <v>168</v>
      </c>
      <c r="D74" s="32" t="s">
        <v>169</v>
      </c>
      <c r="E74" s="33" t="s">
        <v>77</v>
      </c>
      <c r="F74" s="33"/>
      <c r="G74" s="34"/>
      <c r="H74" s="35" t="s">
        <v>155</v>
      </c>
      <c r="I74" s="36" t="s">
        <v>81</v>
      </c>
      <c r="J74" s="37" t="s">
        <v>94</v>
      </c>
      <c r="K74" s="38" t="n">
        <v>0.151550925925926</v>
      </c>
      <c r="L74" s="38" t="n">
        <f aca="false">IF(Arrivée&gt;0,Temps,0)</f>
        <v>0.166805555555556</v>
      </c>
      <c r="M74" s="38" t="n">
        <f aca="false">IF(m,Etape_1+Etape_2,1)</f>
        <v>0.318356481481481</v>
      </c>
      <c r="N74" s="38" t="n">
        <v>0</v>
      </c>
      <c r="O74" s="38" t="n">
        <v>0.166805555555556</v>
      </c>
      <c r="P74" s="38" t="n">
        <f aca="false">IF(Arrivée&gt;=1,Arrivée,Arrivée-Départ)</f>
        <v>0.166805555555556</v>
      </c>
      <c r="Q74" s="39"/>
      <c r="R74" s="6" t="str">
        <f aca="false">Parcours&amp;HDM&amp;Cat</f>
        <v>EMVJe</v>
      </c>
      <c r="S74" s="40"/>
      <c r="T74" s="40"/>
      <c r="U74" s="1" t="b">
        <f aca="false">AND(Etape_1&gt;0,Etape_2&gt;0,Etape_1&lt;1,Etape_2&lt;1)</f>
        <v>1</v>
      </c>
      <c r="W74" s="41"/>
    </row>
    <row r="75" customFormat="false" ht="12.75" hidden="false" customHeight="false" outlineLevel="0" collapsed="false">
      <c r="R75" s="5"/>
      <c r="S75" s="5"/>
      <c r="T75" s="5"/>
    </row>
    <row r="76" customFormat="false" ht="12.75" hidden="false" customHeight="false" outlineLevel="0" collapsed="false">
      <c r="P76" s="78"/>
    </row>
  </sheetData>
  <autoFilter ref="A4:P74"/>
  <mergeCells count="1">
    <mergeCell ref="N2:P2"/>
  </mergeCells>
  <conditionalFormatting sqref="H75:H65536 H1:H4">
    <cfRule type="cellIs" priority="2" operator="equal" aboveAverage="0" equalAverage="0" bottom="0" percent="0" rank="0" text="" dxfId="4">
      <formula>"A"</formula>
    </cfRule>
    <cfRule type="cellIs" priority="3" operator="equal" aboveAverage="0" equalAverage="0" bottom="0" percent="0" rank="0" text="" dxfId="5">
      <formula>"B"</formula>
    </cfRule>
    <cfRule type="cellIs" priority="4" operator="equal" aboveAverage="0" equalAverage="0" bottom="0" percent="0" rank="0" text="" dxfId="6">
      <formula>"C"</formula>
    </cfRule>
  </conditionalFormatting>
  <conditionalFormatting sqref="C22:G22 K22 K57:K58 C57:G58 X24:X36 C17:D17 N2 A19:A60 C12:D14 E12:G17 C5:G11 K5:U18 A5:B17 AA5:IV18 A18:G18 L19:P74 W5:W74 R19:R74 B19:B74 U19:U74">
    <cfRule type="expression" priority="5" aboveAverage="0" equalAverage="0" bottom="0" percent="0" rank="0" text="" dxfId="7">
      <formula>"Parcours=""A"""</formula>
    </cfRule>
    <cfRule type="expression" priority="6" aboveAverage="0" equalAverage="0" bottom="0" percent="0" rank="0" text="" dxfId="8">
      <formula>"Parcours=""B"""</formula>
    </cfRule>
    <cfRule type="expression" priority="7" aboveAverage="0" equalAverage="0" bottom="0" percent="0" rank="0" text="" dxfId="9">
      <formula>"Parcours=""C"""</formula>
    </cfRule>
  </conditionalFormatting>
  <dataValidations count="1">
    <dataValidation allowBlank="true" errorStyle="stop" operator="between" showDropDown="false" showErrorMessage="true" showInputMessage="false" sqref="C5:D74" type="list">
      <formula1>NomComplet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Brush Script MT,Regular"&amp;14Thalweg 04&amp;C&amp;D&amp;RPage &amp;P /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5">
              <controlPr defaultSize="0" print="false" autoFill="0" autoPict="0" macro="Module1.TriCatégories">
                <anchor moveWithCells="true" sizeWithCells="false">
                  <from>
                    <xdr:col>7</xdr:col>
                    <xdr:colOff>20520</xdr:colOff>
                    <xdr:row>1</xdr:row>
                    <xdr:rowOff>0</xdr:rowOff>
                  </from>
                  <to>
                    <xdr:col>9</xdr:col>
                    <xdr:colOff>44316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X11" activeCellId="0" sqref="X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4.56"/>
    <col collapsed="false" customWidth="true" hidden="false" outlineLevel="0" max="4" min="4" style="0" width="8.14"/>
    <col collapsed="false" customWidth="true" hidden="false" outlineLevel="0" max="5" min="5" style="0" width="1.28"/>
    <col collapsed="false" customWidth="true" hidden="false" outlineLevel="0" max="6" min="6" style="0" width="6.28"/>
    <col collapsed="false" customWidth="true" hidden="false" outlineLevel="0" max="8" min="7" style="0" width="4.56"/>
    <col collapsed="false" customWidth="true" hidden="false" outlineLevel="0" max="9" min="9" style="0" width="8.14"/>
    <col collapsed="false" customWidth="true" hidden="false" outlineLevel="0" max="10" min="10" style="0" width="1.28"/>
    <col collapsed="false" customWidth="true" hidden="false" outlineLevel="0" max="11" min="11" style="0" width="6.28"/>
    <col collapsed="false" customWidth="true" hidden="false" outlineLevel="0" max="13" min="12" style="0" width="4.56"/>
    <col collapsed="false" customWidth="true" hidden="false" outlineLevel="0" max="14" min="14" style="0" width="8.14"/>
    <col collapsed="false" customWidth="true" hidden="false" outlineLevel="0" max="15" min="15" style="0" width="1.28"/>
    <col collapsed="false" customWidth="true" hidden="false" outlineLevel="0" max="16" min="16" style="0" width="6.28"/>
    <col collapsed="false" customWidth="true" hidden="false" outlineLevel="0" max="18" min="17" style="0" width="4.56"/>
    <col collapsed="false" customWidth="true" hidden="false" outlineLevel="0" max="19" min="19" style="0" width="8.14"/>
    <col collapsed="false" customWidth="true" hidden="false" outlineLevel="0" max="20" min="20" style="0" width="1.28"/>
    <col collapsed="false" customWidth="true" hidden="false" outlineLevel="0" max="21" min="21" style="0" width="6.28"/>
    <col collapsed="false" customWidth="true" hidden="false" outlineLevel="0" max="23" min="22" style="0" width="4.56"/>
    <col collapsed="false" customWidth="true" hidden="false" outlineLevel="0" max="24" min="24" style="0" width="8.14"/>
    <col collapsed="false" customWidth="true" hidden="false" outlineLevel="0" max="25" min="25" style="0" width="2.13"/>
    <col collapsed="false" customWidth="true" hidden="false" outlineLevel="0" max="30" min="26" style="0" width="9.56"/>
  </cols>
  <sheetData>
    <row r="1" s="82" customFormat="true" ht="15" hidden="false" customHeight="false" outlineLevel="0" collapsed="false">
      <c r="A1" s="79"/>
      <c r="B1" s="79"/>
      <c r="C1" s="79"/>
      <c r="D1" s="79" t="s">
        <v>170</v>
      </c>
      <c r="E1" s="80"/>
      <c r="F1" s="79"/>
      <c r="G1" s="79"/>
      <c r="H1" s="79"/>
      <c r="I1" s="79" t="s">
        <v>170</v>
      </c>
      <c r="J1" s="80"/>
      <c r="K1" s="79"/>
      <c r="L1" s="79"/>
      <c r="M1" s="79"/>
      <c r="N1" s="79" t="s">
        <v>170</v>
      </c>
      <c r="O1" s="80"/>
      <c r="P1" s="79"/>
      <c r="Q1" s="79"/>
      <c r="R1" s="79"/>
      <c r="S1" s="79" t="s">
        <v>170</v>
      </c>
      <c r="T1" s="80"/>
      <c r="U1" s="79"/>
      <c r="V1" s="79"/>
      <c r="W1" s="79"/>
      <c r="X1" s="79" t="s">
        <v>170</v>
      </c>
      <c r="Y1" s="81"/>
      <c r="Z1" s="81"/>
    </row>
    <row r="2" s="89" customFormat="true" ht="21.75" hidden="false" customHeight="true" outlineLevel="0" collapsed="false">
      <c r="A2" s="83" t="s">
        <v>26</v>
      </c>
      <c r="B2" s="84" t="s">
        <v>27</v>
      </c>
      <c r="C2" s="84" t="s">
        <v>28</v>
      </c>
      <c r="D2" s="84" t="n">
        <f aca="false">COUNTIF(Code,A$2&amp;B2&amp;C2)</f>
        <v>5</v>
      </c>
      <c r="E2" s="85"/>
      <c r="F2" s="83" t="s">
        <v>43</v>
      </c>
      <c r="G2" s="84" t="s">
        <v>27</v>
      </c>
      <c r="H2" s="84" t="s">
        <v>28</v>
      </c>
      <c r="I2" s="84" t="n">
        <f aca="false">COUNTIF(Code,F$2&amp;G2&amp;H2)</f>
        <v>4</v>
      </c>
      <c r="J2" s="85"/>
      <c r="K2" s="83" t="s">
        <v>91</v>
      </c>
      <c r="L2" s="86" t="s">
        <v>27</v>
      </c>
      <c r="M2" s="86" t="s">
        <v>28</v>
      </c>
      <c r="N2" s="86" t="n">
        <f aca="false">COUNTIF(Code,K$2&amp;L2&amp;M2)</f>
        <v>5</v>
      </c>
      <c r="O2" s="85"/>
      <c r="P2" s="83" t="s">
        <v>44</v>
      </c>
      <c r="Q2" s="87" t="s">
        <v>27</v>
      </c>
      <c r="R2" s="87" t="s">
        <v>28</v>
      </c>
      <c r="S2" s="87" t="n">
        <f aca="false">COUNTIF(Code,P$2&amp;Q2&amp;R2)</f>
        <v>3</v>
      </c>
      <c r="T2" s="85"/>
      <c r="U2" s="83" t="s">
        <v>155</v>
      </c>
      <c r="V2" s="87" t="s">
        <v>27</v>
      </c>
      <c r="W2" s="87" t="s">
        <v>28</v>
      </c>
      <c r="X2" s="87" t="n">
        <f aca="false">COUNTIF(Code,U$2&amp;V2&amp;W2)</f>
        <v>0</v>
      </c>
      <c r="Y2" s="88"/>
      <c r="AE2" s="88"/>
      <c r="AF2" s="88"/>
      <c r="AG2" s="88"/>
      <c r="AH2" s="88"/>
    </row>
    <row r="3" s="89" customFormat="true" ht="21.75" hidden="false" customHeight="true" outlineLevel="0" collapsed="false">
      <c r="A3" s="83"/>
      <c r="B3" s="90" t="s">
        <v>44</v>
      </c>
      <c r="C3" s="90" t="s">
        <v>28</v>
      </c>
      <c r="D3" s="90" t="n">
        <f aca="false">COUNTIF(Code,A$2&amp;B3&amp;C3)</f>
        <v>0</v>
      </c>
      <c r="E3" s="85"/>
      <c r="F3" s="83"/>
      <c r="G3" s="84" t="s">
        <v>44</v>
      </c>
      <c r="H3" s="84" t="s">
        <v>28</v>
      </c>
      <c r="I3" s="84" t="n">
        <f aca="false">COUNTIF(Code,F$2&amp;G3&amp;H3)</f>
        <v>3</v>
      </c>
      <c r="J3" s="85"/>
      <c r="K3" s="83"/>
      <c r="L3" s="84" t="s">
        <v>44</v>
      </c>
      <c r="M3" s="84" t="s">
        <v>28</v>
      </c>
      <c r="N3" s="84" t="n">
        <f aca="false">COUNTIF(Code,K$2&amp;L3&amp;M3)</f>
        <v>1</v>
      </c>
      <c r="O3" s="85"/>
      <c r="P3" s="83"/>
      <c r="Q3" s="87" t="s">
        <v>44</v>
      </c>
      <c r="R3" s="87" t="s">
        <v>28</v>
      </c>
      <c r="S3" s="87" t="n">
        <f aca="false">COUNTIF(Code,P$2&amp;Q3&amp;R3)</f>
        <v>0</v>
      </c>
      <c r="T3" s="85"/>
      <c r="U3" s="83"/>
      <c r="V3" s="87" t="s">
        <v>44</v>
      </c>
      <c r="W3" s="87" t="s">
        <v>28</v>
      </c>
      <c r="X3" s="87" t="n">
        <f aca="false">COUNTIF(Code,U$2&amp;V3&amp;W3)</f>
        <v>1</v>
      </c>
      <c r="Y3" s="88"/>
      <c r="AE3" s="88"/>
      <c r="AF3" s="88"/>
      <c r="AG3" s="88"/>
      <c r="AH3" s="88"/>
    </row>
    <row r="4" s="89" customFormat="true" ht="21.75" hidden="false" customHeight="true" outlineLevel="0" collapsed="false">
      <c r="A4" s="83"/>
      <c r="B4" s="87" t="s">
        <v>81</v>
      </c>
      <c r="C4" s="87" t="s">
        <v>28</v>
      </c>
      <c r="D4" s="87" t="n">
        <f aca="false">COUNTIF(Code,A$2&amp;B4&amp;C4)</f>
        <v>0</v>
      </c>
      <c r="E4" s="85"/>
      <c r="F4" s="83"/>
      <c r="G4" s="84" t="s">
        <v>81</v>
      </c>
      <c r="H4" s="91" t="s">
        <v>28</v>
      </c>
      <c r="I4" s="84" t="n">
        <f aca="false">COUNTIF(Code,F$2&amp;G4&amp;H4)</f>
        <v>3</v>
      </c>
      <c r="J4" s="85"/>
      <c r="K4" s="83"/>
      <c r="L4" s="84" t="s">
        <v>81</v>
      </c>
      <c r="M4" s="91" t="s">
        <v>28</v>
      </c>
      <c r="N4" s="91" t="n">
        <f aca="false">COUNTIF(Code,K$2&amp;L4&amp;M4)</f>
        <v>2</v>
      </c>
      <c r="O4" s="85"/>
      <c r="P4" s="83"/>
      <c r="Q4" s="87" t="s">
        <v>81</v>
      </c>
      <c r="R4" s="87" t="s">
        <v>28</v>
      </c>
      <c r="S4" s="87" t="n">
        <f aca="false">COUNTIF(Code,P$2&amp;Q4&amp;R4)</f>
        <v>0</v>
      </c>
      <c r="T4" s="85"/>
      <c r="U4" s="83"/>
      <c r="V4" s="87" t="s">
        <v>81</v>
      </c>
      <c r="W4" s="87" t="s">
        <v>28</v>
      </c>
      <c r="X4" s="87" t="n">
        <f aca="false">COUNTIF(Code,U$2&amp;V4&amp;W4)</f>
        <v>1</v>
      </c>
      <c r="Y4" s="88"/>
      <c r="AE4" s="88"/>
      <c r="AF4" s="88"/>
      <c r="AG4" s="88"/>
      <c r="AH4" s="88"/>
    </row>
    <row r="5" s="89" customFormat="true" ht="21.75" hidden="false" customHeight="true" outlineLevel="0" collapsed="false">
      <c r="A5" s="83"/>
      <c r="B5" s="87"/>
      <c r="C5" s="87" t="s">
        <v>54</v>
      </c>
      <c r="D5" s="87" t="n">
        <f aca="false">COUNTIF(Code,A$2&amp;"H"&amp;C5)+COUNTIF(Code,A$2&amp;"D"&amp;C5)+COUNTIF(Code,A$2&amp;"M"&amp;C5)</f>
        <v>0</v>
      </c>
      <c r="E5" s="92"/>
      <c r="F5" s="83"/>
      <c r="G5" s="93" t="s">
        <v>27</v>
      </c>
      <c r="H5" s="94" t="s">
        <v>54</v>
      </c>
      <c r="I5" s="93" t="n">
        <f aca="false">COUNTIF(Code,F$2&amp;G5&amp;H5)</f>
        <v>4</v>
      </c>
      <c r="J5" s="92"/>
      <c r="K5" s="83"/>
      <c r="L5" s="93" t="s">
        <v>27</v>
      </c>
      <c r="M5" s="94" t="s">
        <v>54</v>
      </c>
      <c r="N5" s="84" t="n">
        <f aca="false">COUNTIF(Code,K$2&amp;L5&amp;M5)</f>
        <v>6</v>
      </c>
      <c r="O5" s="92"/>
      <c r="P5" s="83"/>
      <c r="Q5" s="87"/>
      <c r="R5" s="87" t="s">
        <v>54</v>
      </c>
      <c r="S5" s="87" t="n">
        <f aca="false">COUNTIF(Code,P$2&amp;"H"&amp;R5)+COUNTIF(Code,P$2&amp;"D"&amp;R5)+COUNTIF(Code,P$2&amp;"M"&amp;R5)</f>
        <v>0</v>
      </c>
      <c r="T5" s="92"/>
      <c r="U5" s="83"/>
      <c r="V5" s="87"/>
      <c r="W5" s="87" t="s">
        <v>54</v>
      </c>
      <c r="X5" s="87" t="n">
        <f aca="false">COUNTIF(Code,U$2&amp;"H"&amp;W5)+COUNTIF(Code,U$2&amp;"D"&amp;W5)+COUNTIF(Code,U$2&amp;"M"&amp;W5)</f>
        <v>0</v>
      </c>
      <c r="Y5" s="88"/>
      <c r="AE5" s="88"/>
      <c r="AF5" s="88"/>
      <c r="AG5" s="88"/>
      <c r="AH5" s="88"/>
    </row>
    <row r="6" s="89" customFormat="true" ht="21.75" hidden="false" customHeight="true" outlineLevel="0" collapsed="false">
      <c r="A6" s="83"/>
      <c r="B6" s="90"/>
      <c r="C6" s="90"/>
      <c r="D6" s="90"/>
      <c r="E6" s="85"/>
      <c r="F6" s="83"/>
      <c r="G6" s="90" t="s">
        <v>44</v>
      </c>
      <c r="H6" s="90" t="s">
        <v>54</v>
      </c>
      <c r="I6" s="90" t="n">
        <f aca="false">COUNTIF(Code,F$2&amp;G6&amp;H6)</f>
        <v>1</v>
      </c>
      <c r="J6" s="85"/>
      <c r="K6" s="83"/>
      <c r="L6" s="94" t="s">
        <v>44</v>
      </c>
      <c r="M6" s="94" t="s">
        <v>54</v>
      </c>
      <c r="N6" s="84" t="n">
        <f aca="false">COUNTIF(Code,K$2&amp;L6&amp;M6)</f>
        <v>0</v>
      </c>
      <c r="O6" s="85"/>
      <c r="P6" s="83"/>
      <c r="Q6" s="90"/>
      <c r="R6" s="95"/>
      <c r="S6" s="95"/>
      <c r="T6" s="85"/>
      <c r="U6" s="83"/>
      <c r="V6" s="95"/>
      <c r="W6" s="95"/>
      <c r="X6" s="95"/>
      <c r="Y6" s="88"/>
      <c r="AE6" s="88"/>
      <c r="AF6" s="88"/>
      <c r="AG6" s="88"/>
      <c r="AH6" s="88"/>
    </row>
    <row r="7" s="89" customFormat="true" ht="21.75" hidden="false" customHeight="true" outlineLevel="0" collapsed="false">
      <c r="A7" s="83"/>
      <c r="B7" s="96"/>
      <c r="C7" s="96"/>
      <c r="D7" s="96"/>
      <c r="E7" s="85"/>
      <c r="F7" s="83"/>
      <c r="G7" s="90" t="s">
        <v>81</v>
      </c>
      <c r="H7" s="90" t="s">
        <v>54</v>
      </c>
      <c r="I7" s="90" t="n">
        <f aca="false">COUNTIF(Code,F$2&amp;G7&amp;H7)</f>
        <v>0</v>
      </c>
      <c r="J7" s="85"/>
      <c r="K7" s="83"/>
      <c r="L7" s="90" t="s">
        <v>81</v>
      </c>
      <c r="M7" s="90" t="s">
        <v>54</v>
      </c>
      <c r="N7" s="90" t="n">
        <f aca="false">COUNTIF(Code,K$2&amp;L7&amp;M7)</f>
        <v>1</v>
      </c>
      <c r="O7" s="85"/>
      <c r="P7" s="83"/>
      <c r="Q7" s="96"/>
      <c r="R7" s="96"/>
      <c r="S7" s="96"/>
      <c r="T7" s="85"/>
      <c r="U7" s="83"/>
      <c r="V7" s="96"/>
      <c r="W7" s="96"/>
      <c r="X7" s="96"/>
      <c r="Y7" s="88"/>
      <c r="AE7" s="88"/>
      <c r="AF7" s="88"/>
      <c r="AG7" s="88"/>
      <c r="AH7" s="88"/>
    </row>
    <row r="8" s="89" customFormat="true" ht="21.75" hidden="false" customHeight="true" outlineLevel="0" collapsed="false">
      <c r="A8" s="83"/>
      <c r="B8" s="97"/>
      <c r="C8" s="98" t="s">
        <v>124</v>
      </c>
      <c r="D8" s="87" t="n">
        <f aca="false">COUNTIF(Code,A$2&amp;"H"&amp;C8)+COUNTIF(Code,A$2&amp;"D"&amp;C8)+COUNTIF(Code,A$2&amp;"M"&amp;C8)</f>
        <v>0</v>
      </c>
      <c r="E8" s="85"/>
      <c r="F8" s="83"/>
      <c r="G8" s="97"/>
      <c r="H8" s="87" t="s">
        <v>124</v>
      </c>
      <c r="I8" s="97" t="n">
        <f aca="false">COUNTIF(Code,F$2&amp;"H"&amp;H8)+COUNTIF(Code,F$2&amp;"D"&amp;H8)+COUNTIF(Code,F$2&amp;"M"&amp;H8)</f>
        <v>0</v>
      </c>
      <c r="J8" s="85"/>
      <c r="K8" s="83"/>
      <c r="L8" s="99"/>
      <c r="M8" s="99" t="s">
        <v>124</v>
      </c>
      <c r="N8" s="99" t="n">
        <f aca="false">COUNTIF(Code,K$2&amp;"H"&amp;M8)+COUNTIF(Code,K$2&amp;"D"&amp;M8)+COUNTIF(Code,K$2&amp;"M"&amp;M8)</f>
        <v>4</v>
      </c>
      <c r="O8" s="85"/>
      <c r="P8" s="83"/>
      <c r="Q8" s="97"/>
      <c r="R8" s="97" t="s">
        <v>124</v>
      </c>
      <c r="S8" s="97" t="n">
        <f aca="false">COUNTIF(Code,P$2&amp;"H"&amp;R8)+COUNTIF(Code,P$2&amp;"D"&amp;R8)+COUNTIF(Code,P$2&amp;"M"&amp;R8)</f>
        <v>0</v>
      </c>
      <c r="T8" s="85"/>
      <c r="U8" s="83"/>
      <c r="V8" s="97"/>
      <c r="W8" s="97" t="s">
        <v>124</v>
      </c>
      <c r="X8" s="97" t="n">
        <f aca="false">COUNTIF(Code,U$2&amp;"H"&amp;W8)+COUNTIF(Code,U$2&amp;"D"&amp;W8)+COUNTIF(Code,U$2&amp;"M"&amp;W8)</f>
        <v>0</v>
      </c>
      <c r="Y8" s="88"/>
      <c r="AE8" s="88"/>
      <c r="AF8" s="88"/>
      <c r="AG8" s="88"/>
      <c r="AH8" s="88"/>
    </row>
    <row r="9" s="89" customFormat="true" ht="21.75" hidden="false" customHeight="true" outlineLevel="0" collapsed="false">
      <c r="A9" s="83"/>
      <c r="B9" s="90"/>
      <c r="C9" s="100"/>
      <c r="D9" s="87"/>
      <c r="E9" s="85"/>
      <c r="F9" s="83"/>
      <c r="G9" s="90"/>
      <c r="H9" s="87"/>
      <c r="I9" s="90"/>
      <c r="J9" s="85"/>
      <c r="K9" s="83"/>
      <c r="L9" s="94"/>
      <c r="M9" s="94" t="s">
        <v>171</v>
      </c>
      <c r="N9" s="84" t="n">
        <f aca="false">COUNTIF(Code,K$2&amp;"H"&amp;M9)+COUNTIF(Code,K$2&amp;"D"&amp;M9)+COUNTIF(Code,K$2&amp;"M"&amp;M9)</f>
        <v>0</v>
      </c>
      <c r="O9" s="85"/>
      <c r="P9" s="83"/>
      <c r="Q9" s="90"/>
      <c r="R9" s="90" t="s">
        <v>171</v>
      </c>
      <c r="S9" s="87" t="n">
        <f aca="false">COUNTIF(Code,P$2&amp;"H"&amp;R9)+COUNTIF(Code,P$2&amp;"D"&amp;R9)+COUNTIF(Code,P$2&amp;"M"&amp;R9)</f>
        <v>0</v>
      </c>
      <c r="T9" s="85"/>
      <c r="U9" s="83"/>
      <c r="V9" s="90"/>
      <c r="W9" s="90" t="s">
        <v>171</v>
      </c>
      <c r="X9" s="87" t="n">
        <f aca="false">COUNTIF(Code,U$2&amp;"H"&amp;W9)+COUNTIF(Code,U$2&amp;"D"&amp;W9)+COUNTIF(Code,U$2&amp;"M"&amp;W9)</f>
        <v>0</v>
      </c>
      <c r="Y9" s="88"/>
      <c r="AE9" s="88"/>
      <c r="AF9" s="88"/>
      <c r="AG9" s="88"/>
      <c r="AH9" s="88"/>
    </row>
    <row r="10" s="89" customFormat="true" ht="21.75" hidden="false" customHeight="true" outlineLevel="0" collapsed="false">
      <c r="A10" s="83"/>
      <c r="B10" s="90"/>
      <c r="C10" s="100" t="s">
        <v>172</v>
      </c>
      <c r="D10" s="90" t="n">
        <f aca="false">COUNTIF(Code,A$2&amp;"H"&amp;C10)+COUNTIF(Code,A$2&amp;"D"&amp;C10)+COUNTIF(Code,A$2&amp;"M"&amp;C10)</f>
        <v>0</v>
      </c>
      <c r="E10" s="85"/>
      <c r="F10" s="83"/>
      <c r="G10" s="90"/>
      <c r="H10" s="90" t="s">
        <v>172</v>
      </c>
      <c r="I10" s="90" t="n">
        <f aca="false">COUNTIF(Code,F$2&amp;"H"&amp;H10)+COUNTIF(Code,F$2&amp;"D"&amp;H10)+COUNTIF(Code,F$2&amp;"M"&amp;H10)</f>
        <v>0</v>
      </c>
      <c r="J10" s="85"/>
      <c r="K10" s="83"/>
      <c r="L10" s="84" t="s">
        <v>27</v>
      </c>
      <c r="M10" s="84" t="s">
        <v>172</v>
      </c>
      <c r="N10" s="84" t="n">
        <f aca="false">COUNTIF(Code,K$2&amp;L10&amp;M10)</f>
        <v>0</v>
      </c>
      <c r="O10" s="85"/>
      <c r="P10" s="83"/>
      <c r="Q10" s="90"/>
      <c r="R10" s="90" t="s">
        <v>172</v>
      </c>
      <c r="S10" s="90" t="n">
        <f aca="false">COUNTIF(Code,P$2&amp;"H"&amp;R10)+COUNTIF(Code,P$2&amp;"D"&amp;R10)+COUNTIF(Code,P$2&amp;"M"&amp;R10)</f>
        <v>0</v>
      </c>
      <c r="T10" s="85"/>
      <c r="U10" s="83"/>
      <c r="V10" s="90"/>
      <c r="W10" s="90" t="s">
        <v>172</v>
      </c>
      <c r="X10" s="90" t="n">
        <f aca="false">COUNTIF(Code,U$2&amp;"H"&amp;W10)+COUNTIF(Code,U$2&amp;"D"&amp;W10)+COUNTIF(Code,U$2&amp;"M"&amp;W10)</f>
        <v>0</v>
      </c>
      <c r="Y10" s="88"/>
      <c r="AE10" s="88"/>
      <c r="AF10" s="88"/>
      <c r="AG10" s="88"/>
      <c r="AH10" s="88"/>
    </row>
    <row r="11" s="89" customFormat="true" ht="21.75" hidden="false" customHeight="true" outlineLevel="0" collapsed="false">
      <c r="A11" s="83"/>
      <c r="B11" s="90"/>
      <c r="C11" s="90"/>
      <c r="D11" s="90"/>
      <c r="E11" s="85"/>
      <c r="F11" s="83"/>
      <c r="J11" s="85"/>
      <c r="K11" s="83"/>
      <c r="L11" s="84" t="s">
        <v>44</v>
      </c>
      <c r="M11" s="94" t="s">
        <v>172</v>
      </c>
      <c r="N11" s="84" t="n">
        <f aca="false">COUNTIF(Code,K$2&amp;L11&amp;M11)</f>
        <v>0</v>
      </c>
      <c r="O11" s="85"/>
      <c r="P11" s="83"/>
      <c r="Q11" s="90"/>
      <c r="R11" s="90"/>
      <c r="S11" s="90"/>
      <c r="T11" s="85"/>
      <c r="U11" s="83"/>
      <c r="V11" s="90"/>
      <c r="W11" s="90"/>
      <c r="X11" s="90"/>
      <c r="Y11" s="88"/>
    </row>
    <row r="12" s="89" customFormat="true" ht="21.75" hidden="false" customHeight="true" outlineLevel="0" collapsed="false">
      <c r="A12" s="83"/>
      <c r="B12" s="90"/>
      <c r="C12" s="90"/>
      <c r="D12" s="90"/>
      <c r="E12" s="85"/>
      <c r="F12" s="83"/>
      <c r="G12" s="90"/>
      <c r="H12" s="90"/>
      <c r="I12" s="90"/>
      <c r="J12" s="85"/>
      <c r="K12" s="83"/>
      <c r="L12" s="90" t="s">
        <v>81</v>
      </c>
      <c r="M12" s="90" t="s">
        <v>172</v>
      </c>
      <c r="N12" s="101" t="n">
        <f aca="false">COUNTIF(Code,K$2&amp;L12&amp;M12)</f>
        <v>0</v>
      </c>
      <c r="O12" s="85"/>
      <c r="P12" s="83"/>
      <c r="Q12" s="90"/>
      <c r="T12" s="85"/>
      <c r="U12" s="83"/>
      <c r="V12" s="90"/>
      <c r="W12" s="90" t="s">
        <v>173</v>
      </c>
      <c r="X12" s="87" t="n">
        <f aca="false">COUNTIF(Code,U$2&amp;"H"&amp;W12)+COUNTIF(Code,U$2&amp;"D"&amp;W12)+COUNTIF(Code,U$2&amp;"M"&amp;W12)</f>
        <v>3</v>
      </c>
      <c r="Y12" s="88"/>
    </row>
    <row r="13" s="89" customFormat="true" ht="21.75" hidden="false" customHeight="true" outlineLevel="0" collapsed="false">
      <c r="A13" s="102"/>
      <c r="B13" s="90"/>
      <c r="C13" s="90"/>
      <c r="D13" s="90"/>
      <c r="E13" s="85"/>
      <c r="F13" s="102"/>
      <c r="G13" s="90"/>
      <c r="H13" s="90"/>
      <c r="I13" s="90"/>
      <c r="J13" s="85"/>
      <c r="K13" s="102"/>
      <c r="L13" s="87"/>
      <c r="M13" s="87" t="s">
        <v>94</v>
      </c>
      <c r="N13" s="87" t="n">
        <f aca="false">COUNTIF(Code,K$2&amp;"H"&amp;M13)+COUNTIF(Code,K$2&amp;"D"&amp;M13)+COUNTIF(Code,K$2&amp;"M"&amp;M13)</f>
        <v>2</v>
      </c>
      <c r="O13" s="85"/>
      <c r="P13" s="102"/>
      <c r="Q13" s="90"/>
      <c r="T13" s="85"/>
      <c r="U13" s="102"/>
      <c r="V13" s="87"/>
      <c r="W13" s="87" t="s">
        <v>94</v>
      </c>
      <c r="X13" s="87" t="n">
        <f aca="false">COUNTIF(Code,U$2&amp;"H"&amp;W13)+COUNTIF(Code,U$2&amp;"D"&amp;W13)+COUNTIF(Code,U$2&amp;"M"&amp;W13)</f>
        <v>2</v>
      </c>
      <c r="Y13" s="88"/>
    </row>
    <row r="14" s="89" customFormat="true" ht="3.7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8"/>
    </row>
    <row r="15" s="89" customFormat="true" ht="18" hidden="false" customHeight="false" outlineLevel="0" collapsed="false">
      <c r="A15" s="86"/>
      <c r="B15" s="86"/>
      <c r="C15" s="103" t="s">
        <v>15</v>
      </c>
      <c r="D15" s="86" t="n">
        <f aca="false">SUM(D2:D14)</f>
        <v>5</v>
      </c>
      <c r="E15" s="85"/>
      <c r="F15" s="86"/>
      <c r="G15" s="86"/>
      <c r="H15" s="103" t="s">
        <v>15</v>
      </c>
      <c r="I15" s="86" t="n">
        <f aca="false">SUM(I2:I14)</f>
        <v>15</v>
      </c>
      <c r="J15" s="85"/>
      <c r="K15" s="86"/>
      <c r="L15" s="86"/>
      <c r="M15" s="103" t="s">
        <v>15</v>
      </c>
      <c r="N15" s="86" t="n">
        <f aca="false">SUM(N2:N14)</f>
        <v>21</v>
      </c>
      <c r="O15" s="85"/>
      <c r="P15" s="86"/>
      <c r="Q15" s="86"/>
      <c r="R15" s="103" t="s">
        <v>15</v>
      </c>
      <c r="S15" s="86" t="n">
        <f aca="false">SUM(S2:S14)</f>
        <v>3</v>
      </c>
      <c r="T15" s="85"/>
      <c r="U15" s="86"/>
      <c r="V15" s="86"/>
      <c r="W15" s="103" t="s">
        <v>15</v>
      </c>
      <c r="X15" s="86" t="n">
        <f aca="false">SUM(X2:X14)</f>
        <v>7</v>
      </c>
      <c r="Y15" s="88"/>
    </row>
    <row r="16" customFormat="false" ht="18" hidden="false" customHeight="false" outlineLevel="0" collapsed="false">
      <c r="A16" s="104"/>
      <c r="B16" s="104"/>
      <c r="C16" s="104"/>
      <c r="I16" s="105" t="n">
        <f aca="false">D15+I15+N15+S15+X15</f>
        <v>51</v>
      </c>
      <c r="J16" s="105" t="s">
        <v>174</v>
      </c>
      <c r="K16" s="105"/>
      <c r="M16" s="104"/>
      <c r="N16" s="106" t="n">
        <f aca="false">Raid!C2-Répartition!I16</f>
        <v>0</v>
      </c>
      <c r="O16" s="106"/>
      <c r="P16" s="106"/>
      <c r="Q16" s="106"/>
      <c r="R16" s="106"/>
      <c r="S16" s="106"/>
      <c r="T16" s="107"/>
      <c r="U16" s="107"/>
      <c r="V16" s="108"/>
      <c r="W16" s="104"/>
      <c r="X16" s="104"/>
      <c r="Y16" s="104"/>
    </row>
    <row r="17" customFormat="false" ht="18" hidden="false" customHeight="false" outlineLevel="0" collapsed="false">
      <c r="I17" s="104" t="n">
        <f aca="false">COUNTA(Raid!G:G)-1</f>
        <v>0</v>
      </c>
      <c r="J17" s="104" t="s">
        <v>175</v>
      </c>
      <c r="N17" s="104" t="n">
        <f aca="false">COUNTA(Raid!F:F)-1</f>
        <v>5</v>
      </c>
      <c r="O17" s="104" t="s">
        <v>176</v>
      </c>
      <c r="P17" s="104"/>
    </row>
    <row r="18" customFormat="false" ht="18" hidden="false" customHeight="false" outlineLevel="0" collapsed="false">
      <c r="L18" s="104"/>
    </row>
    <row r="19" customFormat="false" ht="38.25" hidden="false" customHeight="true" outlineLevel="0" collapsed="false">
      <c r="A19" s="109"/>
      <c r="B19" s="110" t="s">
        <v>177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</row>
    <row r="20" customFormat="false" ht="38.25" hidden="false" customHeight="true" outlineLevel="0" collapsed="false">
      <c r="A20" s="109"/>
      <c r="B20" s="110" t="s">
        <v>178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</row>
    <row r="21" customFormat="false" ht="38.25" hidden="false" customHeight="true" outlineLevel="0" collapsed="false">
      <c r="A21" s="109"/>
      <c r="B21" s="110" t="s">
        <v>179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</row>
    <row r="22" customFormat="false" ht="38.25" hidden="false" customHeight="true" outlineLevel="0" collapsed="false">
      <c r="A22" s="109"/>
      <c r="B22" s="110" t="s">
        <v>180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</row>
    <row r="23" customFormat="false" ht="38.25" hidden="false" customHeight="true" outlineLevel="0" collapsed="false">
      <c r="A23" s="109"/>
      <c r="B23" s="110" t="s">
        <v>181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</row>
    <row r="24" customFormat="false" ht="18" hidden="true" customHeight="false" outlineLevel="0" collapsed="false"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</row>
    <row r="25" customFormat="false" ht="12.75" hidden="true" customHeight="false" outlineLevel="0" collapsed="false"/>
    <row r="26" customFormat="false" ht="12.75" hidden="true" customHeight="false" outlineLevel="0" collapsed="false">
      <c r="AA26" s="112"/>
    </row>
    <row r="27" customFormat="false" ht="12.75" hidden="true" customHeight="false" outlineLevel="0" collapsed="false">
      <c r="AA27" s="112"/>
    </row>
    <row r="28" customFormat="false" ht="12.75" hidden="true" customHeight="false" outlineLevel="0" collapsed="false">
      <c r="AA28" s="112"/>
    </row>
    <row r="29" customFormat="false" ht="12.75" hidden="true" customHeight="false" outlineLevel="0" collapsed="false">
      <c r="AA29" s="112"/>
    </row>
    <row r="30" customFormat="false" ht="12.75" hidden="true" customHeight="false" outlineLevel="0" collapsed="false">
      <c r="AA30" s="112"/>
    </row>
    <row r="31" customFormat="false" ht="12.75" hidden="true" customHeight="false" outlineLevel="0" collapsed="false">
      <c r="AA31" s="112"/>
    </row>
    <row r="32" customFormat="false" ht="12.75" hidden="true" customHeight="false" outlineLevel="0" collapsed="false">
      <c r="AA32" s="112"/>
    </row>
    <row r="33" customFormat="false" ht="12.75" hidden="true" customHeight="false" outlineLevel="0" collapsed="false">
      <c r="AA33" s="112"/>
    </row>
    <row r="34" customFormat="false" ht="12.75" hidden="true" customHeight="false" outlineLevel="0" collapsed="false">
      <c r="AA34" s="112"/>
    </row>
    <row r="35" customFormat="false" ht="12.75" hidden="true" customHeight="false" outlineLevel="0" collapsed="false">
      <c r="AA35" s="112"/>
    </row>
    <row r="36" customFormat="false" ht="12.75" hidden="true" customHeight="false" outlineLevel="0" collapsed="false">
      <c r="AA36" s="112"/>
    </row>
    <row r="37" customFormat="false" ht="12.75" hidden="true" customHeight="false" outlineLevel="0" collapsed="false">
      <c r="AA37" s="112"/>
    </row>
    <row r="38" customFormat="false" ht="12.75" hidden="true" customHeight="false" outlineLevel="0" collapsed="false">
      <c r="AA38" s="112"/>
    </row>
    <row r="39" customFormat="false" ht="12.75" hidden="true" customHeight="false" outlineLevel="0" collapsed="false">
      <c r="AA39" s="112"/>
    </row>
    <row r="40" customFormat="false" ht="12.75" hidden="true" customHeight="false" outlineLevel="0" collapsed="false">
      <c r="AA40" s="112"/>
    </row>
    <row r="41" customFormat="false" ht="12.75" hidden="true" customHeight="false" outlineLevel="0" collapsed="false">
      <c r="AA41" s="112"/>
    </row>
    <row r="42" customFormat="false" ht="12.75" hidden="true" customHeight="false" outlineLevel="0" collapsed="false">
      <c r="AA42" s="112"/>
    </row>
    <row r="43" customFormat="false" ht="12.75" hidden="true" customHeight="false" outlineLevel="0" collapsed="false">
      <c r="AA43" s="112"/>
    </row>
    <row r="44" customFormat="false" ht="12.75" hidden="true" customHeight="false" outlineLevel="0" collapsed="false">
      <c r="AA44" s="112"/>
    </row>
    <row r="45" customFormat="false" ht="12.75" hidden="true" customHeight="false" outlineLevel="0" collapsed="false">
      <c r="AA45" s="112"/>
    </row>
    <row r="46" customFormat="false" ht="12.75" hidden="true" customHeight="false" outlineLevel="0" collapsed="false">
      <c r="AA46" s="112"/>
    </row>
    <row r="47" customFormat="false" ht="12.75" hidden="true" customHeight="false" outlineLevel="0" collapsed="false">
      <c r="AA47" s="112"/>
    </row>
    <row r="48" customFormat="false" ht="12.75" hidden="true" customHeight="false" outlineLevel="0" collapsed="false">
      <c r="AA48" s="112"/>
    </row>
    <row r="49" customFormat="false" ht="12.75" hidden="true" customHeight="false" outlineLevel="0" collapsed="false">
      <c r="AA49" s="112"/>
    </row>
    <row r="50" customFormat="false" ht="12.75" hidden="true" customHeight="false" outlineLevel="0" collapsed="false">
      <c r="AA50" s="112"/>
    </row>
    <row r="51" customFormat="false" ht="12.75" hidden="true" customHeight="false" outlineLevel="0" collapsed="false">
      <c r="AA51" s="112"/>
    </row>
    <row r="52" customFormat="false" ht="12.75" hidden="true" customHeight="false" outlineLevel="0" collapsed="false">
      <c r="AA52" s="112"/>
    </row>
    <row r="53" customFormat="false" ht="12.75" hidden="true" customHeight="false" outlineLevel="0" collapsed="false">
      <c r="AA53" s="112"/>
    </row>
    <row r="54" customFormat="false" ht="12.75" hidden="true" customHeight="false" outlineLevel="0" collapsed="false">
      <c r="K54" s="112"/>
      <c r="AA54" s="112"/>
    </row>
    <row r="55" customFormat="false" ht="12.75" hidden="true" customHeight="false" outlineLevel="0" collapsed="false">
      <c r="AA55" s="112"/>
    </row>
    <row r="56" customFormat="false" ht="12.75" hidden="true" customHeight="false" outlineLevel="0" collapsed="false">
      <c r="AA56" s="112"/>
    </row>
    <row r="57" customFormat="false" ht="12.75" hidden="true" customHeight="false" outlineLevel="0" collapsed="false">
      <c r="AA57" s="112"/>
    </row>
    <row r="58" customFormat="false" ht="12.75" hidden="true" customHeight="false" outlineLevel="0" collapsed="false">
      <c r="AA58" s="112"/>
    </row>
    <row r="59" customFormat="false" ht="12.75" hidden="true" customHeight="false" outlineLevel="0" collapsed="false">
      <c r="AA59" s="112"/>
    </row>
    <row r="60" customFormat="false" ht="12.75" hidden="true" customHeight="false" outlineLevel="0" collapsed="false">
      <c r="AA60" s="112"/>
    </row>
    <row r="61" customFormat="false" ht="12.75" hidden="true" customHeight="false" outlineLevel="0" collapsed="false">
      <c r="AA61" s="112"/>
    </row>
    <row r="62" customFormat="false" ht="12.75" hidden="true" customHeight="false" outlineLevel="0" collapsed="false">
      <c r="AA62" s="112"/>
    </row>
    <row r="63" customFormat="false" ht="12.75" hidden="true" customHeight="false" outlineLevel="0" collapsed="false">
      <c r="K63" s="112"/>
      <c r="AA63" s="112"/>
    </row>
  </sheetData>
  <mergeCells count="11">
    <mergeCell ref="A2:A12"/>
    <mergeCell ref="F2:F12"/>
    <mergeCell ref="K2:K12"/>
    <mergeCell ref="P2:P12"/>
    <mergeCell ref="U2:U12"/>
    <mergeCell ref="N16:S16"/>
    <mergeCell ref="B19:X19"/>
    <mergeCell ref="B20:X20"/>
    <mergeCell ref="B21:X21"/>
    <mergeCell ref="B22:X22"/>
    <mergeCell ref="B23:X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36" activePane="bottomLeft" state="frozen"/>
      <selection pane="topLeft" activeCell="A1" activeCellId="0" sqref="A1"/>
      <selection pane="bottom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5.85"/>
    <col collapsed="false" customWidth="true" hidden="false" outlineLevel="0" max="2" min="2" style="89" width="6.41"/>
    <col collapsed="false" customWidth="true" hidden="false" outlineLevel="0" max="3" min="3" style="89" width="8.56"/>
    <col collapsed="false" customWidth="true" hidden="false" outlineLevel="0" max="5" min="4" style="113" width="18.85"/>
    <col collapsed="false" customWidth="true" hidden="false" outlineLevel="0" max="6" min="6" style="113" width="18.7"/>
    <col collapsed="false" customWidth="true" hidden="false" outlineLevel="0" max="11" min="10" style="0" width="9.28"/>
  </cols>
  <sheetData>
    <row r="1" s="117" customFormat="true" ht="12.75" hidden="false" customHeight="false" outlineLevel="0" collapsed="false">
      <c r="A1" s="114" t="str">
        <f aca="false">Raid!B4</f>
        <v>Doss.</v>
      </c>
      <c r="B1" s="114" t="s">
        <v>182</v>
      </c>
      <c r="C1" s="114" t="s">
        <v>183</v>
      </c>
      <c r="D1" s="115" t="str">
        <f aca="false">Raid!K4</f>
        <v>Jour 1</v>
      </c>
      <c r="E1" s="115" t="str">
        <f aca="false">Raid!L4</f>
        <v>Jour 2</v>
      </c>
      <c r="F1" s="115" t="str">
        <f aca="false">Raid!M4</f>
        <v>Total</v>
      </c>
      <c r="G1" s="0"/>
      <c r="H1" s="116"/>
    </row>
    <row r="2" customFormat="false" ht="12.75" hidden="false" customHeight="false" outlineLevel="0" collapsed="false">
      <c r="A2" s="118" t="n">
        <f aca="false">Raid!B5</f>
        <v>197</v>
      </c>
      <c r="B2" s="118" t="str">
        <f aca="false">IF($A2=0,"",VLOOKUP($A2,Raid!$B:$J,7,FALSE()))</f>
        <v>A</v>
      </c>
      <c r="C2" s="118" t="str">
        <f aca="false">IF($A2=0,"",VLOOKUP($A2,Raid!$B:$J,8,FALSE())&amp;"  "&amp;VLOOKUP($A2,Raid!$B:$J,9,FALSE()))</f>
        <v>H  Se</v>
      </c>
      <c r="D2" s="119"/>
      <c r="E2" s="119"/>
      <c r="F2" s="120"/>
      <c r="H2" s="116"/>
    </row>
    <row r="3" customFormat="false" ht="12.75" hidden="false" customHeight="false" outlineLevel="0" collapsed="false">
      <c r="A3" s="118" t="n">
        <f aca="false">Raid!B6</f>
        <v>199</v>
      </c>
      <c r="B3" s="118" t="str">
        <f aca="false">IF($A3=0,"",VLOOKUP($A3,Raid!$B:$J,7,FALSE()))</f>
        <v>A</v>
      </c>
      <c r="C3" s="118" t="str">
        <f aca="false">IF($A3=0,"",VLOOKUP($A3,Raid!$B:$J,8,FALSE())&amp;"  "&amp;VLOOKUP($A3,Raid!$B:$J,9,FALSE()))</f>
        <v>H  Se</v>
      </c>
      <c r="D3" s="119"/>
      <c r="E3" s="119"/>
      <c r="F3" s="120"/>
      <c r="H3" s="116"/>
    </row>
    <row r="4" customFormat="false" ht="12.75" hidden="false" customHeight="false" outlineLevel="0" collapsed="false">
      <c r="A4" s="118" t="n">
        <f aca="false">Raid!B7</f>
        <v>200</v>
      </c>
      <c r="B4" s="118" t="str">
        <f aca="false">IF($A4=0,"",VLOOKUP($A4,Raid!$B:$J,7,FALSE()))</f>
        <v>A</v>
      </c>
      <c r="C4" s="118" t="str">
        <f aca="false">IF($A4=0,"",VLOOKUP($A4,Raid!$B:$J,8,FALSE())&amp;"  "&amp;VLOOKUP($A4,Raid!$B:$J,9,FALSE()))</f>
        <v>H  Se</v>
      </c>
      <c r="D4" s="119"/>
      <c r="E4" s="119"/>
      <c r="F4" s="120"/>
      <c r="H4" s="116"/>
    </row>
    <row r="5" customFormat="false" ht="12.75" hidden="false" customHeight="false" outlineLevel="0" collapsed="false">
      <c r="A5" s="118" t="n">
        <f aca="false">Raid!B8</f>
        <v>196</v>
      </c>
      <c r="B5" s="118" t="str">
        <f aca="false">IF($A5=0,"",VLOOKUP($A5,Raid!$B:$J,7,FALSE()))</f>
        <v>A</v>
      </c>
      <c r="C5" s="118" t="str">
        <f aca="false">IF($A5=0,"",VLOOKUP($A5,Raid!$B:$J,8,FALSE())&amp;"  "&amp;VLOOKUP($A5,Raid!$B:$J,9,FALSE()))</f>
        <v>H  Se</v>
      </c>
      <c r="D5" s="119"/>
      <c r="E5" s="119"/>
      <c r="F5" s="120"/>
      <c r="H5" s="116"/>
    </row>
    <row r="6" customFormat="false" ht="12.75" hidden="false" customHeight="false" outlineLevel="0" collapsed="false">
      <c r="A6" s="118" t="n">
        <f aca="false">Raid!B9</f>
        <v>198</v>
      </c>
      <c r="B6" s="118" t="str">
        <f aca="false">IF($A6=0,"",VLOOKUP($A6,Raid!$B:$J,7,FALSE()))</f>
        <v>A</v>
      </c>
      <c r="C6" s="118" t="str">
        <f aca="false">IF($A6=0,"",VLOOKUP($A6,Raid!$B:$J,8,FALSE())&amp;"  "&amp;VLOOKUP($A6,Raid!$B:$J,9,FALSE()))</f>
        <v>H  Se</v>
      </c>
      <c r="D6" s="119"/>
      <c r="E6" s="119"/>
      <c r="F6" s="120"/>
      <c r="H6" s="116"/>
    </row>
    <row r="7" customFormat="false" ht="12.75" hidden="false" customHeight="false" outlineLevel="0" collapsed="false">
      <c r="A7" s="118" t="n">
        <f aca="false">Raid!B11</f>
        <v>150</v>
      </c>
      <c r="B7" s="118" t="str">
        <f aca="false">IF($A7=0,"",VLOOKUP($A7,Raid!$B:$J,7,FALSE()))</f>
        <v>B</v>
      </c>
      <c r="C7" s="118" t="str">
        <f aca="false">IF($A7=0,"",VLOOKUP($A7,Raid!$B:$J,8,FALSE())&amp;"  "&amp;VLOOKUP($A7,Raid!$B:$J,9,FALSE()))</f>
        <v>D  Se</v>
      </c>
      <c r="D7" s="119"/>
      <c r="E7" s="119"/>
      <c r="F7" s="120"/>
      <c r="H7" s="116"/>
    </row>
    <row r="8" customFormat="false" ht="12.75" hidden="false" customHeight="false" outlineLevel="0" collapsed="false">
      <c r="A8" s="118" t="n">
        <f aca="false">Raid!B12</f>
        <v>195</v>
      </c>
      <c r="B8" s="118" t="str">
        <f aca="false">IF($A8=0,"",VLOOKUP($A8,Raid!$B:$J,7,FALSE()))</f>
        <v>B</v>
      </c>
      <c r="C8" s="118" t="str">
        <f aca="false">IF($A8=0,"",VLOOKUP($A8,Raid!$B:$J,8,FALSE())&amp;"  "&amp;VLOOKUP($A8,Raid!$B:$J,9,FALSE()))</f>
        <v>D  Se</v>
      </c>
      <c r="D8" s="119"/>
      <c r="E8" s="119"/>
      <c r="F8" s="120"/>
      <c r="H8" s="116"/>
      <c r="I8" s="116"/>
      <c r="K8" s="121"/>
    </row>
    <row r="9" customFormat="false" ht="12.75" hidden="false" customHeight="false" outlineLevel="0" collapsed="false">
      <c r="A9" s="118" t="n">
        <f aca="false">Raid!B13</f>
        <v>193</v>
      </c>
      <c r="B9" s="118" t="str">
        <f aca="false">IF($A9=0,"",VLOOKUP($A9,Raid!$B:$J,7,FALSE()))</f>
        <v>B</v>
      </c>
      <c r="C9" s="118" t="str">
        <f aca="false">IF($A9=0,"",VLOOKUP($A9,Raid!$B:$J,8,FALSE())&amp;"  "&amp;VLOOKUP($A9,Raid!$B:$J,9,FALSE()))</f>
        <v>D  Se</v>
      </c>
      <c r="D9" s="119"/>
      <c r="E9" s="119"/>
      <c r="F9" s="120"/>
      <c r="H9" s="116"/>
    </row>
    <row r="10" customFormat="false" ht="12.75" hidden="false" customHeight="false" outlineLevel="0" collapsed="false">
      <c r="A10" s="118" t="n">
        <f aca="false">Raid!B15</f>
        <v>194</v>
      </c>
      <c r="B10" s="118" t="str">
        <f aca="false">IF($A10=0,"",VLOOKUP($A10,Raid!$B:$J,7,FALSE()))</f>
        <v>B</v>
      </c>
      <c r="C10" s="118" t="str">
        <f aca="false">IF($A10=0,"",VLOOKUP($A10,Raid!$B:$J,8,FALSE())&amp;"  "&amp;VLOOKUP($A10,Raid!$B:$J,9,FALSE()))</f>
        <v>D  V1</v>
      </c>
      <c r="D10" s="119"/>
      <c r="E10" s="119"/>
      <c r="F10" s="120"/>
      <c r="H10" s="116"/>
    </row>
    <row r="11" customFormat="false" ht="12.75" hidden="false" customHeight="false" outlineLevel="0" collapsed="false">
      <c r="A11" s="118" t="n">
        <f aca="false">Raid!B17</f>
        <v>192</v>
      </c>
      <c r="B11" s="118" t="str">
        <f aca="false">IF($A11=0,"",VLOOKUP($A11,Raid!$B:$J,7,FALSE()))</f>
        <v>B</v>
      </c>
      <c r="C11" s="118" t="str">
        <f aca="false">IF($A11=0,"",VLOOKUP($A11,Raid!$B:$J,8,FALSE())&amp;"  "&amp;VLOOKUP($A11,Raid!$B:$J,9,FALSE()))</f>
        <v>H  Se</v>
      </c>
      <c r="D11" s="119"/>
      <c r="E11" s="119"/>
      <c r="F11" s="120"/>
      <c r="H11" s="116"/>
    </row>
    <row r="12" customFormat="false" ht="12.75" hidden="false" customHeight="false" outlineLevel="0" collapsed="false">
      <c r="A12" s="118" t="n">
        <f aca="false">Raid!B18</f>
        <v>186</v>
      </c>
      <c r="B12" s="118" t="str">
        <f aca="false">IF($A12=0,"",VLOOKUP($A12,Raid!$B:$J,7,FALSE()))</f>
        <v>B</v>
      </c>
      <c r="C12" s="118" t="str">
        <f aca="false">IF($A12=0,"",VLOOKUP($A12,Raid!$B:$J,8,FALSE())&amp;"  "&amp;VLOOKUP($A12,Raid!$B:$J,9,FALSE()))</f>
        <v>H  Se</v>
      </c>
      <c r="D12" s="119"/>
      <c r="E12" s="119"/>
      <c r="F12" s="120"/>
      <c r="H12" s="116"/>
    </row>
    <row r="13" customFormat="false" ht="12.75" hidden="false" customHeight="false" outlineLevel="0" collapsed="false">
      <c r="A13" s="118" t="n">
        <f aca="false">Raid!B19</f>
        <v>188</v>
      </c>
      <c r="B13" s="118" t="str">
        <f aca="false">IF($A13=0,"",VLOOKUP($A13,Raid!$B:$J,7,FALSE()))</f>
        <v>B</v>
      </c>
      <c r="C13" s="118" t="str">
        <f aca="false">IF($A13=0,"",VLOOKUP($A13,Raid!$B:$J,8,FALSE())&amp;"  "&amp;VLOOKUP($A13,Raid!$B:$J,9,FALSE()))</f>
        <v>H  Se</v>
      </c>
      <c r="D13" s="119"/>
      <c r="E13" s="119"/>
      <c r="F13" s="120"/>
      <c r="H13" s="116"/>
    </row>
    <row r="14" customFormat="false" ht="12.75" hidden="false" customHeight="false" outlineLevel="0" collapsed="false">
      <c r="A14" s="118" t="n">
        <f aca="false">Raid!B20</f>
        <v>190</v>
      </c>
      <c r="B14" s="118" t="str">
        <f aca="false">IF($A14=0,"",VLOOKUP($A14,Raid!$B:$J,7,FALSE()))</f>
        <v>B</v>
      </c>
      <c r="C14" s="118" t="str">
        <f aca="false">IF($A14=0,"",VLOOKUP($A14,Raid!$B:$J,8,FALSE())&amp;"  "&amp;VLOOKUP($A14,Raid!$B:$J,9,FALSE()))</f>
        <v>H  Se</v>
      </c>
      <c r="D14" s="119"/>
      <c r="E14" s="119"/>
      <c r="F14" s="120"/>
    </row>
    <row r="15" customFormat="false" ht="12.75" hidden="false" customHeight="false" outlineLevel="0" collapsed="false">
      <c r="A15" s="118" t="e">
        <f aca="false">#REF!</f>
        <v>#REF!</v>
      </c>
      <c r="B15" s="118" t="e">
        <f aca="false">IF($A15=0,"",VLOOKUP($A15,Raid!$B:$J,7,FALSE()))</f>
        <v>#REF!</v>
      </c>
      <c r="C15" s="118" t="e">
        <f aca="false">IF($A15=0,"",VLOOKUP($A15,Raid!$B:$J,8,FALSE())&amp;"  "&amp;VLOOKUP($A15,Raid!$B:$J,9,FALSE()))</f>
        <v>#REF!</v>
      </c>
      <c r="D15" s="119"/>
      <c r="E15" s="119"/>
      <c r="F15" s="120"/>
    </row>
    <row r="16" customFormat="false" ht="12.75" hidden="false" customHeight="false" outlineLevel="0" collapsed="false">
      <c r="A16" s="118" t="n">
        <f aca="false">Raid!B22</f>
        <v>187</v>
      </c>
      <c r="B16" s="118" t="str">
        <f aca="false">IF($A16=0,"",VLOOKUP($A16,Raid!$B:$J,7,FALSE()))</f>
        <v>B</v>
      </c>
      <c r="C16" s="118" t="str">
        <f aca="false">IF($A16=0,"",VLOOKUP($A16,Raid!$B:$J,8,FALSE())&amp;"  "&amp;VLOOKUP($A16,Raid!$B:$J,9,FALSE()))</f>
        <v>H  V1</v>
      </c>
      <c r="D16" s="119"/>
      <c r="E16" s="119"/>
      <c r="F16" s="120"/>
    </row>
    <row r="17" customFormat="false" ht="12.75" hidden="false" customHeight="false" outlineLevel="0" collapsed="false">
      <c r="A17" s="118" t="n">
        <f aca="false">Raid!B23</f>
        <v>147</v>
      </c>
      <c r="B17" s="118" t="str">
        <f aca="false">IF($A17=0,"",VLOOKUP($A17,Raid!$B:$J,7,FALSE()))</f>
        <v>B</v>
      </c>
      <c r="C17" s="118" t="str">
        <f aca="false">IF($A17=0,"",VLOOKUP($A17,Raid!$B:$J,8,FALSE())&amp;"  "&amp;VLOOKUP($A17,Raid!$B:$J,9,FALSE()))</f>
        <v>H  V1</v>
      </c>
      <c r="D17" s="119"/>
      <c r="E17" s="119"/>
      <c r="F17" s="120"/>
    </row>
    <row r="18" customFormat="false" ht="12.75" hidden="false" customHeight="false" outlineLevel="0" collapsed="false">
      <c r="A18" s="118" t="n">
        <f aca="false">Raid!B24</f>
        <v>191</v>
      </c>
      <c r="B18" s="118" t="str">
        <f aca="false">IF($A18=0,"",VLOOKUP($A18,Raid!$B:$J,7,FALSE()))</f>
        <v>B</v>
      </c>
      <c r="C18" s="118" t="str">
        <f aca="false">IF($A18=0,"",VLOOKUP($A18,Raid!$B:$J,8,FALSE())&amp;"  "&amp;VLOOKUP($A18,Raid!$B:$J,9,FALSE()))</f>
        <v>H  V1</v>
      </c>
      <c r="D18" s="119"/>
      <c r="E18" s="119"/>
      <c r="F18" s="120"/>
    </row>
    <row r="19" customFormat="false" ht="12.75" hidden="false" customHeight="false" outlineLevel="0" collapsed="false">
      <c r="A19" s="118" t="n">
        <f aca="false">Raid!B25</f>
        <v>185</v>
      </c>
      <c r="B19" s="118" t="str">
        <f aca="false">IF($A19=0,"",VLOOKUP($A19,Raid!$B:$J,7,FALSE()))</f>
        <v>B</v>
      </c>
      <c r="C19" s="118" t="str">
        <f aca="false">IF($A19=0,"",VLOOKUP($A19,Raid!$B:$J,8,FALSE())&amp;"  "&amp;VLOOKUP($A19,Raid!$B:$J,9,FALSE()))</f>
        <v>H  V1</v>
      </c>
      <c r="D19" s="119"/>
      <c r="E19" s="119"/>
      <c r="F19" s="120"/>
    </row>
    <row r="20" customFormat="false" ht="12.75" hidden="false" customHeight="false" outlineLevel="0" collapsed="false">
      <c r="A20" s="118" t="n">
        <f aca="false">Raid!B27</f>
        <v>183</v>
      </c>
      <c r="B20" s="118" t="str">
        <f aca="false">IF($A20=0,"",VLOOKUP($A20,Raid!$B:$J,7,FALSE()))</f>
        <v>B</v>
      </c>
      <c r="C20" s="118" t="str">
        <f aca="false">IF($A20=0,"",VLOOKUP($A20,Raid!$B:$J,8,FALSE())&amp;"  "&amp;VLOOKUP($A20,Raid!$B:$J,9,FALSE()))</f>
        <v>M  Se</v>
      </c>
      <c r="D20" s="119"/>
      <c r="E20" s="119"/>
      <c r="F20" s="120"/>
    </row>
    <row r="21" customFormat="false" ht="12.75" hidden="false" customHeight="false" outlineLevel="0" collapsed="false">
      <c r="A21" s="118" t="n">
        <f aca="false">Raid!B28</f>
        <v>182</v>
      </c>
      <c r="B21" s="118" t="str">
        <f aca="false">IF($A21=0,"",VLOOKUP($A21,Raid!$B:$J,7,FALSE()))</f>
        <v>B</v>
      </c>
      <c r="C21" s="118" t="str">
        <f aca="false">IF($A21=0,"",VLOOKUP($A21,Raid!$B:$J,8,FALSE())&amp;"  "&amp;VLOOKUP($A21,Raid!$B:$J,9,FALSE()))</f>
        <v>M  Se</v>
      </c>
      <c r="D21" s="119"/>
      <c r="E21" s="119"/>
      <c r="F21" s="120"/>
    </row>
    <row r="22" customFormat="false" ht="12.75" hidden="false" customHeight="false" outlineLevel="0" collapsed="false">
      <c r="A22" s="118" t="n">
        <f aca="false">Raid!B29</f>
        <v>184</v>
      </c>
      <c r="B22" s="118" t="str">
        <f aca="false">IF($A22=0,"",VLOOKUP($A22,Raid!$B:$J,7,FALSE()))</f>
        <v>B</v>
      </c>
      <c r="C22" s="118" t="str">
        <f aca="false">IF($A22=0,"",VLOOKUP($A22,Raid!$B:$J,8,FALSE())&amp;"  "&amp;VLOOKUP($A22,Raid!$B:$J,9,FALSE()))</f>
        <v>M  Se</v>
      </c>
      <c r="D22" s="119"/>
      <c r="E22" s="119"/>
      <c r="F22" s="120"/>
    </row>
    <row r="23" customFormat="false" ht="12.75" hidden="false" customHeight="false" outlineLevel="0" collapsed="false">
      <c r="A23" s="118" t="n">
        <f aca="false">Raid!B31</f>
        <v>181</v>
      </c>
      <c r="B23" s="118" t="str">
        <f aca="false">IF($A23=0,"",VLOOKUP($A23,Raid!$B:$J,7,FALSE()))</f>
        <v>C</v>
      </c>
      <c r="C23" s="118" t="str">
        <f aca="false">IF($A23=0,"",VLOOKUP($A23,Raid!$B:$J,8,FALSE())&amp;"  "&amp;VLOOKUP($A23,Raid!$B:$J,9,FALSE()))</f>
        <v>D  Se</v>
      </c>
      <c r="D23" s="119"/>
      <c r="E23" s="119"/>
      <c r="F23" s="120"/>
    </row>
    <row r="24" customFormat="false" ht="12.75" hidden="false" customHeight="false" outlineLevel="0" collapsed="false">
      <c r="A24" s="118" t="n">
        <f aca="false">Raid!B33</f>
        <v>180</v>
      </c>
      <c r="B24" s="118" t="str">
        <f aca="false">IF($A24=0,"",VLOOKUP($A24,Raid!$B:$J,7,FALSE()))</f>
        <v>C</v>
      </c>
      <c r="C24" s="118" t="str">
        <f aca="false">IF($A24=0,"",VLOOKUP($A24,Raid!$B:$J,8,FALSE())&amp;"  "&amp;VLOOKUP($A24,Raid!$B:$J,9,FALSE()))</f>
        <v>D  VJe</v>
      </c>
      <c r="D24" s="119"/>
      <c r="E24" s="119"/>
      <c r="F24" s="120"/>
    </row>
    <row r="25" customFormat="false" ht="12.75" hidden="false" customHeight="false" outlineLevel="0" collapsed="false">
      <c r="A25" s="118" t="n">
        <f aca="false">Raid!B35</f>
        <v>177</v>
      </c>
      <c r="B25" s="118" t="str">
        <f aca="false">IF($A25=0,"",VLOOKUP($A25,Raid!$B:$J,7,FALSE()))</f>
        <v>C</v>
      </c>
      <c r="C25" s="118" t="str">
        <f aca="false">IF($A25=0,"",VLOOKUP($A25,Raid!$B:$J,8,FALSE())&amp;"  "&amp;VLOOKUP($A25,Raid!$B:$J,9,FALSE()))</f>
        <v>H  Se</v>
      </c>
      <c r="D25" s="119"/>
      <c r="E25" s="119"/>
      <c r="F25" s="120"/>
    </row>
    <row r="26" customFormat="false" ht="12.75" hidden="false" customHeight="false" outlineLevel="0" collapsed="false">
      <c r="A26" s="118" t="n">
        <f aca="false">Raid!B36</f>
        <v>170</v>
      </c>
      <c r="B26" s="118" t="str">
        <f aca="false">IF($A26=0,"",VLOOKUP($A26,Raid!$B:$J,7,FALSE()))</f>
        <v>C</v>
      </c>
      <c r="C26" s="118" t="str">
        <f aca="false">IF($A26=0,"",VLOOKUP($A26,Raid!$B:$J,8,FALSE())&amp;"  "&amp;VLOOKUP($A26,Raid!$B:$J,9,FALSE()))</f>
        <v>H  Se</v>
      </c>
      <c r="D26" s="119"/>
      <c r="E26" s="119"/>
      <c r="F26" s="120"/>
    </row>
    <row r="27" customFormat="false" ht="12.75" hidden="false" customHeight="false" outlineLevel="0" collapsed="false">
      <c r="A27" s="118" t="n">
        <f aca="false">Raid!B37</f>
        <v>178</v>
      </c>
      <c r="B27" s="118" t="str">
        <f aca="false">IF($A27=0,"",VLOOKUP($A27,Raid!$B:$J,7,FALSE()))</f>
        <v>C</v>
      </c>
      <c r="C27" s="118" t="str">
        <f aca="false">IF($A27=0,"",VLOOKUP($A27,Raid!$B:$J,8,FALSE())&amp;"  "&amp;VLOOKUP($A27,Raid!$B:$J,9,FALSE()))</f>
        <v>H  Se</v>
      </c>
      <c r="D27" s="119"/>
      <c r="E27" s="119"/>
      <c r="F27" s="120"/>
    </row>
    <row r="28" customFormat="false" ht="12.75" hidden="false" customHeight="false" outlineLevel="0" collapsed="false">
      <c r="A28" s="118" t="n">
        <f aca="false">Raid!B38</f>
        <v>174</v>
      </c>
      <c r="B28" s="118" t="str">
        <f aca="false">IF($A28=0,"",VLOOKUP($A28,Raid!$B:$J,7,FALSE()))</f>
        <v>C</v>
      </c>
      <c r="C28" s="118" t="str">
        <f aca="false">IF($A28=0,"",VLOOKUP($A28,Raid!$B:$J,8,FALSE())&amp;"  "&amp;VLOOKUP($A28,Raid!$B:$J,9,FALSE()))</f>
        <v>H  Se</v>
      </c>
      <c r="D28" s="119"/>
      <c r="E28" s="119"/>
      <c r="F28" s="120"/>
    </row>
    <row r="29" customFormat="false" ht="12.75" hidden="false" customHeight="false" outlineLevel="0" collapsed="false">
      <c r="A29" s="118" t="n">
        <f aca="false">Raid!B39</f>
        <v>175</v>
      </c>
      <c r="B29" s="118" t="str">
        <f aca="false">IF($A29=0,"",VLOOKUP($A29,Raid!$B:$J,7,FALSE()))</f>
        <v>C</v>
      </c>
      <c r="C29" s="118" t="str">
        <f aca="false">IF($A29=0,"",VLOOKUP($A29,Raid!$B:$J,8,FALSE())&amp;"  "&amp;VLOOKUP($A29,Raid!$B:$J,9,FALSE()))</f>
        <v>H  Se</v>
      </c>
      <c r="D29" s="119"/>
      <c r="E29" s="119"/>
      <c r="F29" s="120"/>
    </row>
    <row r="30" customFormat="false" ht="12.75" hidden="false" customHeight="false" outlineLevel="0" collapsed="false">
      <c r="A30" s="118" t="n">
        <f aca="false">Raid!B41</f>
        <v>163</v>
      </c>
      <c r="B30" s="118" t="str">
        <f aca="false">IF($A30=0,"",VLOOKUP($A30,Raid!$B:$J,7,FALSE()))</f>
        <v>C</v>
      </c>
      <c r="C30" s="118" t="str">
        <f aca="false">IF($A30=0,"",VLOOKUP($A30,Raid!$B:$J,8,FALSE())&amp;"  "&amp;VLOOKUP($A30,Raid!$B:$J,9,FALSE()))</f>
        <v>H  V1</v>
      </c>
      <c r="D30" s="119"/>
      <c r="E30" s="119"/>
      <c r="F30" s="120"/>
    </row>
    <row r="31" customFormat="false" ht="12.75" hidden="false" customHeight="false" outlineLevel="0" collapsed="false">
      <c r="A31" s="118" t="n">
        <f aca="false">Raid!B42</f>
        <v>179</v>
      </c>
      <c r="B31" s="118" t="str">
        <f aca="false">IF($A31=0,"",VLOOKUP($A31,Raid!$B:$J,7,FALSE()))</f>
        <v>C</v>
      </c>
      <c r="C31" s="118" t="str">
        <f aca="false">IF($A31=0,"",VLOOKUP($A31,Raid!$B:$J,8,FALSE())&amp;"  "&amp;VLOOKUP($A31,Raid!$B:$J,9,FALSE()))</f>
        <v>H  V1</v>
      </c>
      <c r="D31" s="119"/>
      <c r="E31" s="119"/>
      <c r="F31" s="120"/>
    </row>
    <row r="32" customFormat="false" ht="12.75" hidden="false" customHeight="false" outlineLevel="0" collapsed="false">
      <c r="A32" s="118" t="n">
        <f aca="false">Raid!B43</f>
        <v>169</v>
      </c>
      <c r="B32" s="118" t="str">
        <f aca="false">IF($A32=0,"",VLOOKUP($A32,Raid!$B:$J,7,FALSE()))</f>
        <v>C</v>
      </c>
      <c r="C32" s="118" t="str">
        <f aca="false">IF($A32=0,"",VLOOKUP($A32,Raid!$B:$J,8,FALSE())&amp;"  "&amp;VLOOKUP($A32,Raid!$B:$J,9,FALSE()))</f>
        <v>H  V1</v>
      </c>
      <c r="D32" s="119"/>
      <c r="E32" s="119"/>
      <c r="F32" s="120"/>
    </row>
    <row r="33" customFormat="false" ht="12.75" hidden="false" customHeight="false" outlineLevel="0" collapsed="false">
      <c r="A33" s="118" t="n">
        <f aca="false">Raid!B44</f>
        <v>176</v>
      </c>
      <c r="B33" s="118" t="str">
        <f aca="false">IF($A33=0,"",VLOOKUP($A33,Raid!$B:$J,7,FALSE()))</f>
        <v>C</v>
      </c>
      <c r="C33" s="118" t="str">
        <f aca="false">IF($A33=0,"",VLOOKUP($A33,Raid!$B:$J,8,FALSE())&amp;"  "&amp;VLOOKUP($A33,Raid!$B:$J,9,FALSE()))</f>
        <v>H  V1</v>
      </c>
      <c r="D33" s="119"/>
      <c r="E33" s="119"/>
      <c r="F33" s="120"/>
    </row>
    <row r="34" customFormat="false" ht="12.75" hidden="false" customHeight="false" outlineLevel="0" collapsed="false">
      <c r="A34" s="118" t="n">
        <f aca="false">Raid!B45</f>
        <v>149</v>
      </c>
      <c r="B34" s="118" t="str">
        <f aca="false">IF($A34=0,"",VLOOKUP($A34,Raid!$B:$J,7,FALSE()))</f>
        <v>C</v>
      </c>
      <c r="C34" s="118" t="str">
        <f aca="false">IF($A34=0,"",VLOOKUP($A34,Raid!$B:$J,8,FALSE())&amp;"  "&amp;VLOOKUP($A34,Raid!$B:$J,9,FALSE()))</f>
        <v>H  V1</v>
      </c>
      <c r="D34" s="119"/>
      <c r="E34" s="119"/>
      <c r="F34" s="120"/>
    </row>
    <row r="35" customFormat="false" ht="12.75" hidden="false" customHeight="false" outlineLevel="0" collapsed="false">
      <c r="A35" s="118" t="n">
        <f aca="false">Raid!B46</f>
        <v>148</v>
      </c>
      <c r="B35" s="118" t="str">
        <f aca="false">IF($A35=0,"",VLOOKUP($A35,Raid!$B:$J,7,FALSE()))</f>
        <v>C</v>
      </c>
      <c r="C35" s="118" t="str">
        <f aca="false">IF($A35=0,"",VLOOKUP($A35,Raid!$B:$J,8,FALSE())&amp;"  "&amp;VLOOKUP($A35,Raid!$B:$J,9,FALSE()))</f>
        <v>H  V1</v>
      </c>
      <c r="D35" s="119"/>
      <c r="E35" s="119"/>
      <c r="F35" s="120"/>
      <c r="H35" s="116"/>
    </row>
    <row r="36" customFormat="false" ht="12.75" hidden="false" customHeight="false" outlineLevel="0" collapsed="false">
      <c r="A36" s="118" t="n">
        <f aca="false">Raid!B48</f>
        <v>172</v>
      </c>
      <c r="B36" s="118" t="str">
        <f aca="false">IF($A36=0,"",VLOOKUP($A36,Raid!$B:$J,7,FALSE()))</f>
        <v>C</v>
      </c>
      <c r="C36" s="118" t="str">
        <f aca="false">IF($A36=0,"",VLOOKUP($A36,Raid!$B:$J,8,FALSE())&amp;"  "&amp;VLOOKUP($A36,Raid!$B:$J,9,FALSE()))</f>
        <v>H  V2</v>
      </c>
      <c r="D36" s="119"/>
      <c r="E36" s="119"/>
      <c r="F36" s="120"/>
      <c r="H36" s="116"/>
    </row>
    <row r="37" customFormat="false" ht="12.75" hidden="false" customHeight="false" outlineLevel="0" collapsed="false">
      <c r="A37" s="118" t="n">
        <f aca="false">Raid!B49</f>
        <v>173</v>
      </c>
      <c r="B37" s="118" t="str">
        <f aca="false">IF($A37=0,"",VLOOKUP($A37,Raid!$B:$J,7,FALSE()))</f>
        <v>C</v>
      </c>
      <c r="C37" s="118" t="str">
        <f aca="false">IF($A37=0,"",VLOOKUP($A37,Raid!$B:$J,8,FALSE())&amp;"  "&amp;VLOOKUP($A37,Raid!$B:$J,9,FALSE()))</f>
        <v>H  V2</v>
      </c>
      <c r="D37" s="119"/>
      <c r="E37" s="119"/>
      <c r="F37" s="120"/>
      <c r="H37" s="116"/>
    </row>
    <row r="38" customFormat="false" ht="12.75" hidden="false" customHeight="false" outlineLevel="0" collapsed="false">
      <c r="A38" s="118" t="n">
        <f aca="false">Raid!B50</f>
        <v>168</v>
      </c>
      <c r="B38" s="118" t="str">
        <f aca="false">IF($A38=0,"",VLOOKUP($A38,Raid!$B:$J,7,FALSE()))</f>
        <v>C</v>
      </c>
      <c r="C38" s="118" t="str">
        <f aca="false">IF($A38=0,"",VLOOKUP($A38,Raid!$B:$J,8,FALSE())&amp;"  "&amp;VLOOKUP($A38,Raid!$B:$J,9,FALSE()))</f>
        <v>H  V2</v>
      </c>
      <c r="D38" s="119"/>
      <c r="E38" s="119"/>
      <c r="F38" s="120"/>
      <c r="H38" s="116"/>
    </row>
    <row r="39" customFormat="false" ht="12.75" hidden="false" customHeight="false" outlineLevel="0" collapsed="false">
      <c r="A39" s="118" t="n">
        <f aca="false">Raid!B52</f>
        <v>171</v>
      </c>
      <c r="B39" s="118" t="str">
        <f aca="false">IF($A39=0,"",VLOOKUP($A39,Raid!$B:$J,7,FALSE()))</f>
        <v>C</v>
      </c>
      <c r="C39" s="118" t="str">
        <f aca="false">IF($A39=0,"",VLOOKUP($A39,Raid!$B:$J,8,FALSE())&amp;"  "&amp;VLOOKUP($A39,Raid!$B:$J,9,FALSE()))</f>
        <v>H  VJe</v>
      </c>
      <c r="D39" s="119"/>
      <c r="E39" s="119"/>
      <c r="F39" s="120"/>
      <c r="H39" s="116"/>
    </row>
    <row r="40" customFormat="false" ht="12.75" hidden="false" customHeight="false" outlineLevel="0" collapsed="false">
      <c r="A40" s="118" t="n">
        <f aca="false">Raid!B54</f>
        <v>164</v>
      </c>
      <c r="B40" s="118" t="str">
        <f aca="false">IF($A40=0,"",VLOOKUP($A40,Raid!$B:$J,7,FALSE()))</f>
        <v>C</v>
      </c>
      <c r="C40" s="118" t="str">
        <f aca="false">IF($A40=0,"",VLOOKUP($A40,Raid!$B:$J,8,FALSE())&amp;"  "&amp;VLOOKUP($A40,Raid!$B:$J,9,FALSE()))</f>
        <v>M  Se</v>
      </c>
      <c r="D40" s="119"/>
      <c r="E40" s="119"/>
      <c r="F40" s="120"/>
      <c r="H40" s="116"/>
    </row>
    <row r="41" customFormat="false" ht="12.75" hidden="false" customHeight="false" outlineLevel="0" collapsed="false">
      <c r="A41" s="118" t="n">
        <f aca="false">Raid!B55</f>
        <v>166</v>
      </c>
      <c r="B41" s="118" t="str">
        <f aca="false">IF($A41=0,"",VLOOKUP($A41,Raid!$B:$J,7,FALSE()))</f>
        <v>C</v>
      </c>
      <c r="C41" s="118" t="str">
        <f aca="false">IF($A41=0,"",VLOOKUP($A41,Raid!$B:$J,8,FALSE())&amp;"  "&amp;VLOOKUP($A41,Raid!$B:$J,9,FALSE()))</f>
        <v>M  Se</v>
      </c>
      <c r="D41" s="119"/>
      <c r="E41" s="119"/>
      <c r="F41" s="120"/>
      <c r="H41" s="116"/>
    </row>
    <row r="42" customFormat="false" ht="12.75" hidden="false" customHeight="false" outlineLevel="0" collapsed="false">
      <c r="A42" s="118" t="n">
        <f aca="false">Raid!B57</f>
        <v>165</v>
      </c>
      <c r="B42" s="118" t="str">
        <f aca="false">IF($A42=0,"",VLOOKUP($A42,Raid!$B:$J,7,FALSE()))</f>
        <v>C</v>
      </c>
      <c r="C42" s="118" t="str">
        <f aca="false">IF($A42=0,"",VLOOKUP($A42,Raid!$B:$J,8,FALSE())&amp;"  "&amp;VLOOKUP($A42,Raid!$B:$J,9,FALSE()))</f>
        <v>M  V1</v>
      </c>
      <c r="D42" s="119"/>
      <c r="E42" s="119"/>
      <c r="F42" s="120"/>
      <c r="H42" s="116"/>
    </row>
    <row r="43" customFormat="false" ht="12.75" hidden="false" customHeight="false" outlineLevel="0" collapsed="false">
      <c r="A43" s="118" t="n">
        <f aca="false">Raid!B59</f>
        <v>167</v>
      </c>
      <c r="B43" s="118" t="str">
        <f aca="false">IF($A43=0,"",VLOOKUP($A43,Raid!$B:$J,7,FALSE()))</f>
        <v>C</v>
      </c>
      <c r="C43" s="118" t="str">
        <f aca="false">IF($A43=0,"",VLOOKUP($A43,Raid!$B:$J,8,FALSE())&amp;"  "&amp;VLOOKUP($A43,Raid!$B:$J,9,FALSE()))</f>
        <v>M  V2</v>
      </c>
      <c r="D43" s="119"/>
      <c r="E43" s="119"/>
      <c r="F43" s="120"/>
      <c r="H43" s="116"/>
    </row>
    <row r="44" customFormat="false" ht="12.75" hidden="false" customHeight="false" outlineLevel="0" collapsed="false">
      <c r="A44" s="118" t="n">
        <f aca="false">Raid!B61</f>
        <v>162</v>
      </c>
      <c r="B44" s="118" t="str">
        <f aca="false">IF($A44=0,"",VLOOKUP($A44,Raid!$B:$J,7,FALSE()))</f>
        <v>D</v>
      </c>
      <c r="C44" s="118" t="str">
        <f aca="false">IF($A44=0,"",VLOOKUP($A44,Raid!$B:$J,8,FALSE())&amp;"  "&amp;VLOOKUP($A44,Raid!$B:$J,9,FALSE()))</f>
        <v>H  Se</v>
      </c>
      <c r="D44" s="119"/>
      <c r="E44" s="119"/>
      <c r="F44" s="120"/>
      <c r="H44" s="116"/>
    </row>
    <row r="45" customFormat="false" ht="12.75" hidden="false" customHeight="false" outlineLevel="0" collapsed="false">
      <c r="A45" s="118" t="n">
        <f aca="false">Raid!B62</f>
        <v>160</v>
      </c>
      <c r="B45" s="118" t="str">
        <f aca="false">IF($A45=0,"",VLOOKUP($A45,Raid!$B:$J,7,FALSE()))</f>
        <v>D</v>
      </c>
      <c r="C45" s="118" t="str">
        <f aca="false">IF($A45=0,"",VLOOKUP($A45,Raid!$B:$J,8,FALSE())&amp;"  "&amp;VLOOKUP($A45,Raid!$B:$J,9,FALSE()))</f>
        <v>H  Se</v>
      </c>
      <c r="D45" s="119"/>
      <c r="E45" s="119"/>
      <c r="F45" s="120"/>
      <c r="H45" s="116"/>
    </row>
    <row r="46" customFormat="false" ht="12.75" hidden="false" customHeight="false" outlineLevel="0" collapsed="false">
      <c r="A46" s="118" t="n">
        <f aca="false">Raid!B63</f>
        <v>161</v>
      </c>
      <c r="B46" s="118" t="str">
        <f aca="false">IF($A46=0,"",VLOOKUP($A46,Raid!$B:$J,7,FALSE()))</f>
        <v>D</v>
      </c>
      <c r="C46" s="118" t="str">
        <f aca="false">IF($A46=0,"",VLOOKUP($A46,Raid!$B:$J,8,FALSE())&amp;"  "&amp;VLOOKUP($A46,Raid!$B:$J,9,FALSE()))</f>
        <v>H  Se</v>
      </c>
      <c r="D46" s="119"/>
      <c r="E46" s="119"/>
      <c r="F46" s="120"/>
      <c r="H46" s="116"/>
    </row>
    <row r="47" customFormat="false" ht="12.75" hidden="false" customHeight="false" outlineLevel="0" collapsed="false">
      <c r="A47" s="118" t="e">
        <f aca="false">#REF!</f>
        <v>#REF!</v>
      </c>
      <c r="B47" s="118" t="e">
        <f aca="false">IF($A47=0,"",VLOOKUP($A47,Raid!$B:$J,7,FALSE()))</f>
        <v>#REF!</v>
      </c>
      <c r="C47" s="118" t="e">
        <f aca="false">IF($A47=0,"",VLOOKUP($A47,Raid!$B:$J,8,FALSE())&amp;"  "&amp;VLOOKUP($A47,Raid!$B:$J,9,FALSE()))</f>
        <v>#REF!</v>
      </c>
      <c r="D47" s="119"/>
      <c r="E47" s="119"/>
      <c r="F47" s="120"/>
      <c r="H47" s="116"/>
    </row>
    <row r="48" customFormat="false" ht="12.75" hidden="false" customHeight="false" outlineLevel="0" collapsed="false">
      <c r="A48" s="118" t="e">
        <f aca="false">#REF!</f>
        <v>#REF!</v>
      </c>
      <c r="B48" s="118" t="e">
        <f aca="false">IF($A48=0,"",VLOOKUP($A48,Raid!$B:$J,7,FALSE()))</f>
        <v>#REF!</v>
      </c>
      <c r="C48" s="118" t="e">
        <f aca="false">IF($A48=0,"",VLOOKUP($A48,Raid!$B:$J,8,FALSE())&amp;"  "&amp;VLOOKUP($A48,Raid!$B:$J,9,FALSE()))</f>
        <v>#REF!</v>
      </c>
      <c r="D48" s="119"/>
      <c r="E48" s="119"/>
      <c r="F48" s="120"/>
      <c r="H48" s="116"/>
    </row>
    <row r="49" customFormat="false" ht="12.75" hidden="false" customHeight="false" outlineLevel="0" collapsed="false">
      <c r="A49" s="118" t="n">
        <f aca="false">Raid!B65</f>
        <v>158</v>
      </c>
      <c r="B49" s="118" t="str">
        <f aca="false">IF($A49=0,"",VLOOKUP($A49,Raid!$B:$J,7,FALSE()))</f>
        <v>E</v>
      </c>
      <c r="C49" s="118" t="str">
        <f aca="false">IF($A49=0,"",VLOOKUP($A49,Raid!$B:$J,8,FALSE())&amp;"  "&amp;VLOOKUP($A49,Raid!$B:$J,9,FALSE()))</f>
        <v>D  Se</v>
      </c>
      <c r="D49" s="119"/>
      <c r="E49" s="119"/>
      <c r="F49" s="120"/>
      <c r="H49" s="116"/>
    </row>
    <row r="50" customFormat="false" ht="12.75" hidden="false" customHeight="false" outlineLevel="0" collapsed="false">
      <c r="A50" s="118" t="n">
        <f aca="false">Raid!B67</f>
        <v>157</v>
      </c>
      <c r="B50" s="118" t="str">
        <f aca="false">IF($A50=0,"",VLOOKUP($A50,Raid!$B:$J,7,FALSE()))</f>
        <v>E</v>
      </c>
      <c r="C50" s="118" t="str">
        <f aca="false">IF($A50=0,"",VLOOKUP($A50,Raid!$B:$J,8,FALSE())&amp;"  "&amp;VLOOKUP($A50,Raid!$B:$J,9,FALSE()))</f>
        <v>H  SJe</v>
      </c>
      <c r="D50" s="119"/>
      <c r="E50" s="119"/>
      <c r="F50" s="120"/>
      <c r="H50" s="116"/>
    </row>
    <row r="51" customFormat="false" ht="12.75" hidden="false" customHeight="false" outlineLevel="0" collapsed="false">
      <c r="A51" s="118" t="n">
        <f aca="false">Raid!B68</f>
        <v>156</v>
      </c>
      <c r="B51" s="118" t="str">
        <f aca="false">IF($A51=0,"",VLOOKUP($A51,Raid!$B:$J,7,FALSE()))</f>
        <v>E</v>
      </c>
      <c r="C51" s="118" t="str">
        <f aca="false">IF($A51=0,"",VLOOKUP($A51,Raid!$B:$J,8,FALSE())&amp;"  "&amp;VLOOKUP($A51,Raid!$B:$J,9,FALSE()))</f>
        <v>H  SJe</v>
      </c>
      <c r="D51" s="119"/>
      <c r="E51" s="119"/>
      <c r="F51" s="120"/>
    </row>
    <row r="52" customFormat="false" ht="12.75" hidden="false" customHeight="false" outlineLevel="0" collapsed="false">
      <c r="A52" s="118" t="n">
        <f aca="false">Raid!B69</f>
        <v>154</v>
      </c>
      <c r="B52" s="118" t="str">
        <f aca="false">IF($A52=0,"",VLOOKUP($A52,Raid!$B:$J,7,FALSE()))</f>
        <v>E</v>
      </c>
      <c r="C52" s="118" t="str">
        <f aca="false">IF($A52=0,"",VLOOKUP($A52,Raid!$B:$J,8,FALSE())&amp;"  "&amp;VLOOKUP($A52,Raid!$B:$J,9,FALSE()))</f>
        <v>H  SJe</v>
      </c>
      <c r="D52" s="119"/>
      <c r="E52" s="119"/>
      <c r="F52" s="120"/>
    </row>
    <row r="53" customFormat="false" ht="12.75" hidden="false" customHeight="false" outlineLevel="0" collapsed="false">
      <c r="A53" s="118" t="e">
        <f aca="false">#REF!</f>
        <v>#REF!</v>
      </c>
      <c r="B53" s="118" t="e">
        <f aca="false">IF($A53=0,"",VLOOKUP($A53,Raid!$B:$J,7,FALSE()))</f>
        <v>#REF!</v>
      </c>
      <c r="C53" s="118" t="e">
        <f aca="false">IF($A53=0,"",VLOOKUP($A53,Raid!$B:$J,8,FALSE())&amp;"  "&amp;VLOOKUP($A53,Raid!$B:$J,9,FALSE()))</f>
        <v>#REF!</v>
      </c>
      <c r="D53" s="119"/>
      <c r="E53" s="119"/>
      <c r="F53" s="120"/>
    </row>
    <row r="54" customFormat="false" ht="12.75" hidden="false" customHeight="false" outlineLevel="0" collapsed="false">
      <c r="A54" s="118" t="n">
        <f aca="false">Raid!B73</f>
        <v>155</v>
      </c>
      <c r="B54" s="118" t="str">
        <f aca="false">IF($A54=0,"",VLOOKUP($A54,Raid!$B:$J,7,FALSE()))</f>
        <v>E</v>
      </c>
      <c r="C54" s="118" t="str">
        <f aca="false">IF($A54=0,"",VLOOKUP($A54,Raid!$B:$J,8,FALSE())&amp;"  "&amp;VLOOKUP($A54,Raid!$B:$J,9,FALSE()))</f>
        <v>H  VJe</v>
      </c>
      <c r="D54" s="119"/>
      <c r="E54" s="119"/>
      <c r="F54" s="120"/>
    </row>
    <row r="55" customFormat="false" ht="12.75" hidden="false" customHeight="false" outlineLevel="0" collapsed="false">
      <c r="A55" s="118" t="n">
        <f aca="false">Raid!B74</f>
        <v>152</v>
      </c>
      <c r="B55" s="118" t="str">
        <f aca="false">IF($A55=0,"",VLOOKUP($A55,Raid!$B:$J,7,FALSE()))</f>
        <v>E</v>
      </c>
      <c r="C55" s="118" t="str">
        <f aca="false">IF($A55=0,"",VLOOKUP($A55,Raid!$B:$J,8,FALSE())&amp;"  "&amp;VLOOKUP($A55,Raid!$B:$J,9,FALSE()))</f>
        <v>M  VJe</v>
      </c>
      <c r="D55" s="119"/>
      <c r="E55" s="119"/>
      <c r="F55" s="120"/>
    </row>
    <row r="56" customFormat="false" ht="12.75" hidden="true" customHeight="false" outlineLevel="0" collapsed="false">
      <c r="A56" s="118" t="e">
        <f aca="false">#REF!</f>
        <v>#REF!</v>
      </c>
      <c r="B56" s="118" t="e">
        <f aca="false">IF($A56=0,"",VLOOKUP($A56,Raid!$B:$J,7,FALSE()))</f>
        <v>#REF!</v>
      </c>
      <c r="C56" s="118" t="e">
        <f aca="false">IF($A56=0,"",VLOOKUP($A56,Raid!$B:$J,8,FALSE())&amp;"  "&amp;VLOOKUP($A56,Raid!$B:$J,9,FALSE()))</f>
        <v>#REF!</v>
      </c>
      <c r="D56" s="119"/>
      <c r="E56" s="119"/>
      <c r="F56" s="120"/>
    </row>
    <row r="57" customFormat="false" ht="12.75" hidden="true" customHeight="false" outlineLevel="0" collapsed="false">
      <c r="A57" s="118" t="e">
        <f aca="false">#REF!</f>
        <v>#REF!</v>
      </c>
      <c r="B57" s="118" t="e">
        <f aca="false">IF($A57=0,"",VLOOKUP($A57,Raid!$B:$J,7,FALSE()))</f>
        <v>#REF!</v>
      </c>
      <c r="C57" s="118" t="e">
        <f aca="false">IF($A57=0,"",VLOOKUP($A57,Raid!$B:$J,8,FALSE())&amp;"  "&amp;VLOOKUP($A57,Raid!$B:$J,9,FALSE()))</f>
        <v>#REF!</v>
      </c>
      <c r="D57" s="119"/>
      <c r="E57" s="119"/>
      <c r="F57" s="120"/>
    </row>
    <row r="58" customFormat="false" ht="12.75" hidden="true" customHeight="false" outlineLevel="0" collapsed="false">
      <c r="A58" s="118" t="e">
        <f aca="false">#REF!</f>
        <v>#REF!</v>
      </c>
      <c r="B58" s="118" t="e">
        <f aca="false">IF($A58=0,"",VLOOKUP($A58,Raid!$B:$J,7,FALSE()))</f>
        <v>#REF!</v>
      </c>
      <c r="C58" s="118" t="e">
        <f aca="false">IF($A58=0,"",VLOOKUP($A58,Raid!$B:$J,8,FALSE())&amp;"  "&amp;VLOOKUP($A58,Raid!$B:$J,9,FALSE()))</f>
        <v>#REF!</v>
      </c>
      <c r="D58" s="119"/>
      <c r="E58" s="119"/>
      <c r="F58" s="120"/>
    </row>
    <row r="59" customFormat="false" ht="12.75" hidden="true" customHeight="false" outlineLevel="0" collapsed="false">
      <c r="A59" s="118" t="e">
        <f aca="false">#REF!</f>
        <v>#REF!</v>
      </c>
      <c r="B59" s="118" t="e">
        <f aca="false">IF($A59=0,"",VLOOKUP($A59,Raid!$B:$J,7,FALSE()))</f>
        <v>#REF!</v>
      </c>
      <c r="C59" s="118" t="e">
        <f aca="false">IF($A59=0,"",VLOOKUP($A59,Raid!$B:$J,8,FALSE())&amp;"  "&amp;VLOOKUP($A59,Raid!$B:$J,9,FALSE()))</f>
        <v>#REF!</v>
      </c>
      <c r="D59" s="119"/>
      <c r="E59" s="119"/>
      <c r="F59" s="120"/>
    </row>
    <row r="60" customFormat="false" ht="12.75" hidden="true" customHeight="false" outlineLevel="0" collapsed="false">
      <c r="A60" s="118" t="e">
        <f aca="false">#REF!</f>
        <v>#REF!</v>
      </c>
      <c r="B60" s="118" t="e">
        <f aca="false">IF($A60=0,"",VLOOKUP($A60,Raid!$B:$J,7,FALSE()))</f>
        <v>#REF!</v>
      </c>
      <c r="C60" s="118" t="e">
        <f aca="false">IF($A60=0,"",VLOOKUP($A60,Raid!$B:$J,8,FALSE())&amp;"  "&amp;VLOOKUP($A60,Raid!$B:$J,9,FALSE()))</f>
        <v>#REF!</v>
      </c>
      <c r="D60" s="119"/>
      <c r="E60" s="119"/>
      <c r="F60" s="120"/>
    </row>
    <row r="61" customFormat="false" ht="12.75" hidden="true" customHeight="false" outlineLevel="0" collapsed="false">
      <c r="A61" s="118" t="e">
        <f aca="false">#REF!</f>
        <v>#REF!</v>
      </c>
      <c r="B61" s="118" t="e">
        <f aca="false">IF($A61=0,"",VLOOKUP($A61,Raid!$B:$J,7,FALSE()))</f>
        <v>#REF!</v>
      </c>
      <c r="C61" s="118" t="e">
        <f aca="false">IF($A61=0,"",VLOOKUP($A61,Raid!$B:$J,8,FALSE())&amp;"  "&amp;VLOOKUP($A61,Raid!$B:$J,9,FALSE()))</f>
        <v>#REF!</v>
      </c>
      <c r="D61" s="119"/>
      <c r="E61" s="119"/>
      <c r="F61" s="120"/>
    </row>
    <row r="62" customFormat="false" ht="12.75" hidden="true" customHeight="false" outlineLevel="0" collapsed="false">
      <c r="A62" s="118" t="e">
        <f aca="false">#REF!</f>
        <v>#REF!</v>
      </c>
      <c r="B62" s="118" t="e">
        <f aca="false">IF($A62=0,"",VLOOKUP($A62,Raid!$B:$J,7,FALSE()))</f>
        <v>#REF!</v>
      </c>
      <c r="C62" s="118" t="e">
        <f aca="false">IF($A62=0,"",VLOOKUP($A62,Raid!$B:$J,8,FALSE())&amp;"  "&amp;VLOOKUP($A62,Raid!$B:$J,9,FALSE()))</f>
        <v>#REF!</v>
      </c>
      <c r="D62" s="119"/>
      <c r="E62" s="119"/>
      <c r="F62" s="120"/>
    </row>
    <row r="63" customFormat="false" ht="12.75" hidden="true" customHeight="false" outlineLevel="0" collapsed="false">
      <c r="A63" s="118" t="e">
        <f aca="false">#REF!</f>
        <v>#REF!</v>
      </c>
      <c r="B63" s="118" t="e">
        <f aca="false">IF($A63=0,"",VLOOKUP($A63,Raid!$B:$J,7,FALSE()))</f>
        <v>#REF!</v>
      </c>
      <c r="C63" s="118" t="e">
        <f aca="false">IF($A63=0,"",VLOOKUP($A63,Raid!$B:$J,8,FALSE())&amp;"  "&amp;VLOOKUP($A63,Raid!$B:$J,9,FALSE()))</f>
        <v>#REF!</v>
      </c>
      <c r="D63" s="119"/>
      <c r="E63" s="119"/>
      <c r="F63" s="120"/>
    </row>
    <row r="64" customFormat="false" ht="12.75" hidden="true" customHeight="false" outlineLevel="0" collapsed="false">
      <c r="A64" s="118" t="e">
        <f aca="false">#REF!</f>
        <v>#REF!</v>
      </c>
      <c r="B64" s="118" t="e">
        <f aca="false">IF($A64=0,"",VLOOKUP($A64,Raid!$B:$J,7,FALSE()))</f>
        <v>#REF!</v>
      </c>
      <c r="C64" s="118" t="e">
        <f aca="false">IF($A64=0,"",VLOOKUP($A64,Raid!$B:$J,8,FALSE())&amp;"  "&amp;VLOOKUP($A64,Raid!$B:$J,9,FALSE()))</f>
        <v>#REF!</v>
      </c>
      <c r="D64" s="119"/>
      <c r="E64" s="119"/>
      <c r="F64" s="120"/>
    </row>
    <row r="65" customFormat="false" ht="12.75" hidden="true" customHeight="false" outlineLevel="0" collapsed="false">
      <c r="A65" s="118" t="n">
        <f aca="false">Raid!B75</f>
        <v>0</v>
      </c>
      <c r="B65" s="118" t="str">
        <f aca="false">IF($A65=0,"",VLOOKUP($A65,Raid!$B:$J,7,FALSE()))</f>
        <v/>
      </c>
      <c r="C65" s="118" t="str">
        <f aca="false">IF($A65=0,"",VLOOKUP($A65,Raid!$B:$J,8,FALSE())&amp;"  "&amp;VLOOKUP($A65,Raid!$B:$J,9,FALSE()))</f>
        <v/>
      </c>
      <c r="D65" s="119"/>
      <c r="E65" s="119"/>
      <c r="F65" s="120"/>
    </row>
    <row r="66" customFormat="false" ht="12.75" hidden="true" customHeight="false" outlineLevel="0" collapsed="false">
      <c r="A66" s="118" t="n">
        <f aca="false">Raid!B76</f>
        <v>0</v>
      </c>
      <c r="B66" s="118" t="str">
        <f aca="false">IF($A66=0,"",VLOOKUP($A66,Raid!$B:$J,7,FALSE()))</f>
        <v/>
      </c>
      <c r="C66" s="118" t="str">
        <f aca="false">IF($A66=0,"",VLOOKUP($A66,Raid!$B:$J,8,FALSE())&amp;"  "&amp;VLOOKUP($A66,Raid!$B:$J,9,FALSE()))</f>
        <v/>
      </c>
      <c r="D66" s="119"/>
      <c r="E66" s="119"/>
      <c r="F66" s="120"/>
    </row>
    <row r="67" customFormat="false" ht="12.75" hidden="true" customHeight="false" outlineLevel="0" collapsed="false">
      <c r="A67" s="118" t="n">
        <f aca="false">Raid!B77</f>
        <v>0</v>
      </c>
      <c r="B67" s="118" t="str">
        <f aca="false">IF($A67=0,"",VLOOKUP($A67,Raid!$B:$J,7,FALSE()))</f>
        <v/>
      </c>
      <c r="C67" s="118" t="str">
        <f aca="false">IF($A67=0,"",VLOOKUP($A67,Raid!$B:$J,8,FALSE())&amp;"  "&amp;VLOOKUP($A67,Raid!$B:$J,9,FALSE()))</f>
        <v/>
      </c>
      <c r="D67" s="119"/>
      <c r="E67" s="119"/>
      <c r="F67" s="120"/>
      <c r="H67" s="116"/>
    </row>
    <row r="68" customFormat="false" ht="12.75" hidden="true" customHeight="false" outlineLevel="0" collapsed="false">
      <c r="A68" s="118" t="e">
        <f aca="false">#REF!</f>
        <v>#REF!</v>
      </c>
      <c r="B68" s="118" t="e">
        <f aca="false">IF($A68=0,"",VLOOKUP($A68,Raid!$B:$J,7,FALSE()))</f>
        <v>#REF!</v>
      </c>
      <c r="C68" s="118" t="e">
        <f aca="false">IF($A68=0,"",VLOOKUP($A68,Raid!$B:$J,8,FALSE())&amp;"  "&amp;VLOOKUP($A68,Raid!$B:$J,9,FALSE()))</f>
        <v>#REF!</v>
      </c>
      <c r="D68" s="119"/>
      <c r="E68" s="119"/>
      <c r="F68" s="120"/>
      <c r="H68" s="116"/>
    </row>
    <row r="69" customFormat="false" ht="12.75" hidden="true" customHeight="false" outlineLevel="0" collapsed="false">
      <c r="A69" s="118" t="e">
        <f aca="false">#REF!</f>
        <v>#REF!</v>
      </c>
      <c r="B69" s="118" t="e">
        <f aca="false">IF($A69=0,"",VLOOKUP($A69,Raid!$B:$J,7,FALSE()))</f>
        <v>#REF!</v>
      </c>
      <c r="C69" s="118" t="e">
        <f aca="false">IF($A69=0,"",VLOOKUP($A69,Raid!$B:$J,8,FALSE())&amp;"  "&amp;VLOOKUP($A69,Raid!$B:$J,9,FALSE()))</f>
        <v>#REF!</v>
      </c>
      <c r="D69" s="119"/>
      <c r="E69" s="119"/>
      <c r="F69" s="120"/>
      <c r="H69" s="116"/>
    </row>
    <row r="70" customFormat="false" ht="12.75" hidden="true" customHeight="false" outlineLevel="0" collapsed="false">
      <c r="A70" s="118" t="e">
        <f aca="false">#REF!</f>
        <v>#REF!</v>
      </c>
      <c r="B70" s="118" t="e">
        <f aca="false">IF($A70=0,"",VLOOKUP($A70,Raid!$B:$J,7,FALSE()))</f>
        <v>#REF!</v>
      </c>
      <c r="C70" s="118" t="e">
        <f aca="false">IF($A70=0,"",VLOOKUP($A70,Raid!$B:$J,8,FALSE())&amp;"  "&amp;VLOOKUP($A70,Raid!$B:$J,9,FALSE()))</f>
        <v>#REF!</v>
      </c>
      <c r="D70" s="119"/>
      <c r="E70" s="119"/>
      <c r="F70" s="120"/>
      <c r="H70" s="116"/>
    </row>
    <row r="71" customFormat="false" ht="12.75" hidden="true" customHeight="false" outlineLevel="0" collapsed="false">
      <c r="A71" s="118" t="e">
        <f aca="false">#REF!</f>
        <v>#REF!</v>
      </c>
      <c r="B71" s="118" t="e">
        <f aca="false">IF($A71=0,"",VLOOKUP($A71,Raid!$B:$J,7,FALSE()))</f>
        <v>#REF!</v>
      </c>
      <c r="C71" s="118" t="e">
        <f aca="false">IF($A71=0,"",VLOOKUP($A71,Raid!$B:$J,8,FALSE())&amp;"  "&amp;VLOOKUP($A71,Raid!$B:$J,9,FALSE()))</f>
        <v>#REF!</v>
      </c>
      <c r="D71" s="119"/>
      <c r="E71" s="119"/>
      <c r="F71" s="120"/>
      <c r="H71" s="116"/>
    </row>
    <row r="72" customFormat="false" ht="12.75" hidden="true" customHeight="false" outlineLevel="0" collapsed="false">
      <c r="A72" s="118" t="e">
        <f aca="false">#REF!</f>
        <v>#REF!</v>
      </c>
      <c r="B72" s="118" t="e">
        <f aca="false">IF($A72=0,"",VLOOKUP($A72,Raid!$B:$J,7,FALSE()))</f>
        <v>#REF!</v>
      </c>
      <c r="C72" s="118" t="e">
        <f aca="false">IF($A72=0,"",VLOOKUP($A72,Raid!$B:$J,8,FALSE())&amp;"  "&amp;VLOOKUP($A72,Raid!$B:$J,9,FALSE()))</f>
        <v>#REF!</v>
      </c>
      <c r="D72" s="119"/>
      <c r="E72" s="119"/>
      <c r="F72" s="120"/>
      <c r="H72" s="116"/>
    </row>
    <row r="73" customFormat="false" ht="12.75" hidden="true" customHeight="false" outlineLevel="0" collapsed="false">
      <c r="A73" s="118" t="e">
        <f aca="false">#REF!</f>
        <v>#REF!</v>
      </c>
      <c r="B73" s="118" t="e">
        <f aca="false">IF($A73=0,"",VLOOKUP($A73,Raid!$B:$J,7,FALSE()))</f>
        <v>#REF!</v>
      </c>
      <c r="C73" s="118" t="e">
        <f aca="false">IF($A73=0,"",VLOOKUP($A73,Raid!$B:$J,8,FALSE())&amp;"  "&amp;VLOOKUP($A73,Raid!$B:$J,9,FALSE()))</f>
        <v>#REF!</v>
      </c>
      <c r="D73" s="119"/>
      <c r="E73" s="119"/>
      <c r="F73" s="120"/>
      <c r="H73" s="116"/>
    </row>
    <row r="74" customFormat="false" ht="12.75" hidden="true" customHeight="false" outlineLevel="0" collapsed="false">
      <c r="A74" s="118" t="e">
        <f aca="false">#REF!</f>
        <v>#REF!</v>
      </c>
      <c r="B74" s="118" t="e">
        <f aca="false">IF($A74=0,"",VLOOKUP($A74,Raid!$B:$J,7,FALSE()))</f>
        <v>#REF!</v>
      </c>
      <c r="C74" s="118" t="e">
        <f aca="false">IF($A74=0,"",VLOOKUP($A74,Raid!$B:$J,8,FALSE())&amp;"  "&amp;VLOOKUP($A74,Raid!$B:$J,9,FALSE()))</f>
        <v>#REF!</v>
      </c>
      <c r="D74" s="119"/>
      <c r="E74" s="119"/>
      <c r="F74" s="120"/>
      <c r="H74" s="116"/>
    </row>
    <row r="75" customFormat="false" ht="12.75" hidden="true" customHeight="false" outlineLevel="0" collapsed="false">
      <c r="A75" s="118" t="e">
        <f aca="false">#REF!</f>
        <v>#REF!</v>
      </c>
      <c r="B75" s="118" t="e">
        <f aca="false">IF($A75=0,"",VLOOKUP($A75,Raid!$B:$J,7,FALSE()))</f>
        <v>#REF!</v>
      </c>
      <c r="C75" s="118" t="e">
        <f aca="false">IF($A75=0,"",VLOOKUP($A75,Raid!$B:$J,8,FALSE())&amp;"  "&amp;VLOOKUP($A75,Raid!$B:$J,9,FALSE()))</f>
        <v>#REF!</v>
      </c>
      <c r="D75" s="119"/>
      <c r="E75" s="119"/>
      <c r="F75" s="120"/>
      <c r="H75" s="116"/>
    </row>
    <row r="76" customFormat="false" ht="12.75" hidden="true" customHeight="false" outlineLevel="0" collapsed="false">
      <c r="A76" s="118" t="e">
        <f aca="false">#REF!</f>
        <v>#REF!</v>
      </c>
      <c r="B76" s="118" t="e">
        <f aca="false">IF($A76=0,"",VLOOKUP($A76,Raid!$B:$J,7,FALSE()))</f>
        <v>#REF!</v>
      </c>
      <c r="C76" s="118" t="e">
        <f aca="false">IF($A76=0,"",VLOOKUP($A76,Raid!$B:$J,8,FALSE())&amp;"  "&amp;VLOOKUP($A76,Raid!$B:$J,9,FALSE()))</f>
        <v>#REF!</v>
      </c>
      <c r="D76" s="119"/>
      <c r="E76" s="119"/>
      <c r="F76" s="120"/>
      <c r="H76" s="116"/>
    </row>
    <row r="77" customFormat="false" ht="12.75" hidden="true" customHeight="false" outlineLevel="0" collapsed="false">
      <c r="A77" s="118" t="n">
        <f aca="false">Raid!B75</f>
        <v>0</v>
      </c>
      <c r="B77" s="118" t="str">
        <f aca="false">IF($A77=0,"",VLOOKUP($A77,Raid!$B:$J,7,FALSE()))</f>
        <v/>
      </c>
      <c r="C77" s="118" t="str">
        <f aca="false">IF($A77=0,"",VLOOKUP($A77,Raid!$B:$J,8,FALSE())&amp;"  "&amp;VLOOKUP($A77,Raid!$B:$J,9,FALSE()))</f>
        <v/>
      </c>
      <c r="D77" s="119"/>
      <c r="E77" s="119"/>
      <c r="F77" s="120"/>
      <c r="H77" s="116"/>
    </row>
    <row r="78" customFormat="false" ht="12.75" hidden="true" customHeight="false" outlineLevel="0" collapsed="false">
      <c r="A78" s="118" t="n">
        <f aca="false">Raid!B76</f>
        <v>0</v>
      </c>
      <c r="B78" s="118" t="str">
        <f aca="false">IF($A78=0,"",VLOOKUP($A78,Raid!$B:$J,7,FALSE()))</f>
        <v/>
      </c>
      <c r="C78" s="118" t="str">
        <f aca="false">IF($A78=0,"",VLOOKUP($A78,Raid!$B:$J,8,FALSE())&amp;"  "&amp;VLOOKUP($A78,Raid!$B:$J,9,FALSE()))</f>
        <v/>
      </c>
      <c r="D78" s="119"/>
      <c r="E78" s="119"/>
      <c r="F78" s="120"/>
      <c r="H78" s="116"/>
    </row>
    <row r="79" customFormat="false" ht="12.75" hidden="true" customHeight="false" outlineLevel="0" collapsed="false">
      <c r="A79" s="118" t="n">
        <f aca="false">Raid!B77</f>
        <v>0</v>
      </c>
      <c r="B79" s="118" t="str">
        <f aca="false">IF($A79=0,"",VLOOKUP($A79,Raid!$B:$J,7,FALSE()))</f>
        <v/>
      </c>
      <c r="C79" s="118" t="str">
        <f aca="false">IF($A79=0,"",VLOOKUP($A79,Raid!$B:$J,8,FALSE())&amp;"  "&amp;VLOOKUP($A79,Raid!$B:$J,9,FALSE()))</f>
        <v/>
      </c>
      <c r="D79" s="119"/>
      <c r="E79" s="119"/>
      <c r="F79" s="120"/>
      <c r="H79" s="116"/>
    </row>
    <row r="80" customFormat="false" ht="12.75" hidden="true" customHeight="false" outlineLevel="0" collapsed="false">
      <c r="A80" s="118" t="n">
        <f aca="false">Raid!B78</f>
        <v>0</v>
      </c>
      <c r="B80" s="118" t="str">
        <f aca="false">IF($A80=0,"",VLOOKUP($A80,Raid!$B:$J,7,FALSE()))</f>
        <v/>
      </c>
      <c r="C80" s="118" t="str">
        <f aca="false">IF($A80=0,"",VLOOKUP($A80,Raid!$B:$J,8,FALSE())&amp;"  "&amp;VLOOKUP($A80,Raid!$B:$J,9,FALSE()))</f>
        <v/>
      </c>
      <c r="D80" s="119"/>
      <c r="E80" s="119"/>
      <c r="F80" s="120"/>
      <c r="H80" s="116"/>
    </row>
    <row r="81" customFormat="false" ht="12.75" hidden="true" customHeight="false" outlineLevel="0" collapsed="false">
      <c r="A81" s="118" t="n">
        <f aca="false">Raid!B79</f>
        <v>0</v>
      </c>
      <c r="B81" s="118" t="str">
        <f aca="false">IF($A81=0,"",VLOOKUP($A81,Raid!$B:$J,7,FALSE()))</f>
        <v/>
      </c>
      <c r="C81" s="118" t="str">
        <f aca="false">IF($A81=0,"",VLOOKUP($A81,Raid!$B:$J,8,FALSE())&amp;"  "&amp;VLOOKUP($A81,Raid!$B:$J,9,FALSE()))</f>
        <v/>
      </c>
      <c r="D81" s="119"/>
      <c r="E81" s="119"/>
      <c r="F81" s="120"/>
      <c r="H81" s="116"/>
    </row>
    <row r="82" customFormat="false" ht="12.75" hidden="true" customHeight="false" outlineLevel="0" collapsed="false">
      <c r="A82" s="118" t="n">
        <f aca="false">Raid!B80</f>
        <v>0</v>
      </c>
      <c r="B82" s="118" t="str">
        <f aca="false">IF($A82=0,"",VLOOKUP($A82,Raid!$B:$J,7,FALSE()))</f>
        <v/>
      </c>
      <c r="C82" s="118" t="str">
        <f aca="false">IF($A82=0,"",VLOOKUP($A82,Raid!$B:$J,8,FALSE())&amp;"  "&amp;VLOOKUP($A82,Raid!$B:$J,9,FALSE()))</f>
        <v/>
      </c>
      <c r="D82" s="119"/>
      <c r="E82" s="119"/>
      <c r="F82" s="120"/>
      <c r="H82" s="116"/>
    </row>
    <row r="83" customFormat="false" ht="12.75" hidden="true" customHeight="false" outlineLevel="0" collapsed="false">
      <c r="A83" s="118" t="n">
        <f aca="false">Raid!B81</f>
        <v>0</v>
      </c>
      <c r="B83" s="118" t="str">
        <f aca="false">IF($A83=0,"",VLOOKUP($A83,Raid!$B:$J,7,FALSE()))</f>
        <v/>
      </c>
      <c r="C83" s="118" t="str">
        <f aca="false">IF($A83=0,"",VLOOKUP($A83,Raid!$B:$J,8,FALSE())&amp;"  "&amp;VLOOKUP($A83,Raid!$B:$J,9,FALSE()))</f>
        <v/>
      </c>
      <c r="D83" s="119"/>
      <c r="E83" s="119"/>
      <c r="F83" s="120"/>
      <c r="H83" s="116"/>
    </row>
    <row r="84" customFormat="false" ht="12.75" hidden="true" customHeight="false" outlineLevel="0" collapsed="false">
      <c r="A84" s="118" t="n">
        <f aca="false">Raid!B82</f>
        <v>0</v>
      </c>
      <c r="B84" s="118" t="str">
        <f aca="false">IF($A84=0,"",VLOOKUP($A84,Raid!$B:$J,7,FALSE()))</f>
        <v/>
      </c>
      <c r="C84" s="118" t="str">
        <f aca="false">IF($A84=0,"",VLOOKUP($A84,Raid!$B:$J,8,FALSE())&amp;"  "&amp;VLOOKUP($A84,Raid!$B:$J,9,FALSE()))</f>
        <v/>
      </c>
      <c r="D84" s="119"/>
      <c r="E84" s="119"/>
      <c r="F84" s="120"/>
      <c r="H84" s="116"/>
    </row>
    <row r="85" customFormat="false" ht="12.75" hidden="true" customHeight="false" outlineLevel="0" collapsed="false">
      <c r="A85" s="118" t="n">
        <f aca="false">Raid!B83</f>
        <v>0</v>
      </c>
      <c r="B85" s="118" t="str">
        <f aca="false">IF($A85=0,"",VLOOKUP($A85,Raid!$B:$J,7,FALSE()))</f>
        <v/>
      </c>
      <c r="C85" s="118" t="str">
        <f aca="false">IF($A85=0,"",VLOOKUP($A85,Raid!$B:$J,8,FALSE())&amp;"  "&amp;VLOOKUP($A85,Raid!$B:$J,9,FALSE()))</f>
        <v/>
      </c>
      <c r="D85" s="119"/>
      <c r="E85" s="119"/>
      <c r="F85" s="120"/>
      <c r="H85" s="116"/>
    </row>
    <row r="86" customFormat="false" ht="12.75" hidden="true" customHeight="false" outlineLevel="0" collapsed="false">
      <c r="A86" s="118" t="n">
        <f aca="false">Raid!B84</f>
        <v>0</v>
      </c>
      <c r="B86" s="118" t="str">
        <f aca="false">IF($A86=0,"",VLOOKUP($A86,Raid!$B:$J,7,FALSE()))</f>
        <v/>
      </c>
      <c r="C86" s="118" t="str">
        <f aca="false">IF($A86=0,"",VLOOKUP($A86,Raid!$B:$J,8,FALSE())&amp;"  "&amp;VLOOKUP($A86,Raid!$B:$J,9,FALSE()))</f>
        <v/>
      </c>
      <c r="D86" s="119"/>
      <c r="E86" s="119"/>
      <c r="F86" s="120"/>
      <c r="H86" s="116"/>
    </row>
    <row r="87" customFormat="false" ht="12.75" hidden="true" customHeight="false" outlineLevel="0" collapsed="false">
      <c r="A87" s="118" t="n">
        <f aca="false">Raid!B85</f>
        <v>0</v>
      </c>
      <c r="B87" s="118" t="str">
        <f aca="false">IF($A87=0,"",VLOOKUP($A87,Raid!$B:$J,7,FALSE()))</f>
        <v/>
      </c>
      <c r="C87" s="118" t="str">
        <f aca="false">IF($A87=0,"",VLOOKUP($A87,Raid!$B:$J,8,FALSE())&amp;"  "&amp;VLOOKUP($A87,Raid!$B:$J,9,FALSE()))</f>
        <v/>
      </c>
      <c r="D87" s="119"/>
      <c r="E87" s="119"/>
      <c r="F87" s="120"/>
      <c r="H87" s="116"/>
    </row>
    <row r="88" customFormat="false" ht="12.75" hidden="true" customHeight="false" outlineLevel="0" collapsed="false">
      <c r="A88" s="118" t="n">
        <f aca="false">Raid!B86</f>
        <v>0</v>
      </c>
      <c r="B88" s="118" t="str">
        <f aca="false">IF($A88=0,"",VLOOKUP($A88,Raid!$B:$J,7,FALSE()))</f>
        <v/>
      </c>
      <c r="C88" s="118" t="str">
        <f aca="false">IF($A88=0,"",VLOOKUP($A88,Raid!$B:$J,8,FALSE())&amp;"  "&amp;VLOOKUP($A88,Raid!$B:$J,9,FALSE()))</f>
        <v/>
      </c>
      <c r="D88" s="119"/>
      <c r="E88" s="119"/>
      <c r="F88" s="120"/>
      <c r="H88" s="116"/>
    </row>
    <row r="89" customFormat="false" ht="12.75" hidden="true" customHeight="false" outlineLevel="0" collapsed="false">
      <c r="A89" s="118" t="n">
        <f aca="false">Raid!B87</f>
        <v>0</v>
      </c>
      <c r="B89" s="118" t="str">
        <f aca="false">IF($A89=0,"",VLOOKUP($A89,Raid!$B:$J,7,FALSE()))</f>
        <v/>
      </c>
      <c r="C89" s="118" t="str">
        <f aca="false">IF($A89=0,"",VLOOKUP($A89,Raid!$B:$J,8,FALSE())&amp;"  "&amp;VLOOKUP($A89,Raid!$B:$J,9,FALSE()))</f>
        <v/>
      </c>
      <c r="D89" s="119"/>
      <c r="E89" s="119"/>
      <c r="F89" s="120"/>
      <c r="H89" s="116"/>
    </row>
    <row r="90" customFormat="false" ht="12.75" hidden="true" customHeight="false" outlineLevel="0" collapsed="false">
      <c r="A90" s="118" t="n">
        <f aca="false">Raid!B88</f>
        <v>0</v>
      </c>
      <c r="B90" s="118" t="str">
        <f aca="false">IF($A90=0,"",VLOOKUP($A90,Raid!$B:$J,7,FALSE()))</f>
        <v/>
      </c>
      <c r="C90" s="118" t="str">
        <f aca="false">IF($A90=0,"",VLOOKUP($A90,Raid!$B:$J,8,FALSE())&amp;"  "&amp;VLOOKUP($A90,Raid!$B:$J,9,FALSE()))</f>
        <v/>
      </c>
      <c r="D90" s="119"/>
      <c r="E90" s="119"/>
      <c r="F90" s="120"/>
      <c r="H90" s="116"/>
    </row>
    <row r="91" customFormat="false" ht="12.75" hidden="true" customHeight="false" outlineLevel="0" collapsed="false">
      <c r="A91" s="118" t="n">
        <f aca="false">Raid!B89</f>
        <v>0</v>
      </c>
      <c r="B91" s="118" t="str">
        <f aca="false">IF($A91=0,"",VLOOKUP($A91,Raid!$B:$J,7,FALSE()))</f>
        <v/>
      </c>
      <c r="C91" s="118" t="str">
        <f aca="false">IF($A91=0,"",VLOOKUP($A91,Raid!$B:$J,8,FALSE())&amp;"  "&amp;VLOOKUP($A91,Raid!$B:$J,9,FALSE()))</f>
        <v/>
      </c>
      <c r="D91" s="119"/>
      <c r="E91" s="119"/>
      <c r="F91" s="120"/>
      <c r="H91" s="116"/>
    </row>
    <row r="92" customFormat="false" ht="12.75" hidden="true" customHeight="false" outlineLevel="0" collapsed="false">
      <c r="A92" s="118" t="n">
        <f aca="false">Raid!B90</f>
        <v>0</v>
      </c>
      <c r="B92" s="118" t="str">
        <f aca="false">IF($A92=0,"",VLOOKUP($A92,Raid!$B:$J,7,FALSE()))</f>
        <v/>
      </c>
      <c r="C92" s="118" t="str">
        <f aca="false">IF($A92=0,"",VLOOKUP($A92,Raid!$B:$J,8,FALSE())&amp;"  "&amp;VLOOKUP($A92,Raid!$B:$J,9,FALSE()))</f>
        <v/>
      </c>
      <c r="D92" s="119"/>
      <c r="E92" s="119"/>
      <c r="F92" s="120"/>
      <c r="H92" s="116"/>
    </row>
    <row r="93" customFormat="false" ht="12.75" hidden="true" customHeight="false" outlineLevel="0" collapsed="false">
      <c r="A93" s="118" t="n">
        <f aca="false">Raid!B91</f>
        <v>0</v>
      </c>
      <c r="B93" s="118" t="str">
        <f aca="false">IF($A93=0,"",VLOOKUP($A93,Raid!$B:$J,7,FALSE()))</f>
        <v/>
      </c>
      <c r="C93" s="118" t="str">
        <f aca="false">IF($A93=0,"",VLOOKUP($A93,Raid!$B:$J,8,FALSE())&amp;"  "&amp;VLOOKUP($A93,Raid!$B:$J,9,FALSE()))</f>
        <v/>
      </c>
      <c r="D93" s="119"/>
      <c r="E93" s="119"/>
      <c r="F93" s="120"/>
      <c r="H93" s="116"/>
    </row>
    <row r="94" customFormat="false" ht="12.75" hidden="true" customHeight="false" outlineLevel="0" collapsed="false">
      <c r="A94" s="118" t="n">
        <f aca="false">Raid!B92</f>
        <v>0</v>
      </c>
      <c r="B94" s="118" t="str">
        <f aca="false">IF($A94=0,"",VLOOKUP($A94,Raid!$B:$J,7,FALSE()))</f>
        <v/>
      </c>
      <c r="C94" s="118" t="str">
        <f aca="false">IF($A94=0,"",VLOOKUP($A94,Raid!$B:$J,8,FALSE())&amp;"  "&amp;VLOOKUP($A94,Raid!$B:$J,9,FALSE()))</f>
        <v/>
      </c>
      <c r="D94" s="119"/>
      <c r="E94" s="119"/>
      <c r="F94" s="120"/>
      <c r="H94" s="116"/>
    </row>
    <row r="95" customFormat="false" ht="12.75" hidden="true" customHeight="false" outlineLevel="0" collapsed="false">
      <c r="A95" s="118" t="n">
        <f aca="false">Raid!B93</f>
        <v>0</v>
      </c>
      <c r="B95" s="118" t="str">
        <f aca="false">IF($A95=0,"",VLOOKUP($A95,Raid!$B:$J,7,FALSE()))</f>
        <v/>
      </c>
      <c r="C95" s="118" t="str">
        <f aca="false">IF($A95=0,"",VLOOKUP($A95,Raid!$B:$J,8,FALSE())&amp;"  "&amp;VLOOKUP($A95,Raid!$B:$J,9,FALSE()))</f>
        <v/>
      </c>
      <c r="D95" s="119"/>
      <c r="E95" s="119"/>
      <c r="F95" s="120"/>
      <c r="H95" s="116"/>
    </row>
    <row r="96" customFormat="false" ht="12.75" hidden="true" customHeight="false" outlineLevel="0" collapsed="false">
      <c r="A96" s="118" t="n">
        <f aca="false">Raid!B94</f>
        <v>0</v>
      </c>
      <c r="B96" s="118" t="str">
        <f aca="false">IF($A96=0,"",VLOOKUP($A96,Raid!$B:$J,7,FALSE()))</f>
        <v/>
      </c>
      <c r="C96" s="118" t="str">
        <f aca="false">IF($A96=0,"",VLOOKUP($A96,Raid!$B:$J,8,FALSE())&amp;"  "&amp;VLOOKUP($A96,Raid!$B:$J,9,FALSE()))</f>
        <v/>
      </c>
      <c r="D96" s="119"/>
      <c r="E96" s="119"/>
      <c r="F96" s="120"/>
      <c r="H96" s="116"/>
    </row>
    <row r="97" customFormat="false" ht="12.75" hidden="true" customHeight="false" outlineLevel="0" collapsed="false">
      <c r="A97" s="118" t="n">
        <f aca="false">Raid!B95</f>
        <v>0</v>
      </c>
      <c r="B97" s="118" t="str">
        <f aca="false">IF($A97=0,"",VLOOKUP($A97,Raid!$B:$J,7,FALSE()))</f>
        <v/>
      </c>
      <c r="C97" s="118" t="str">
        <f aca="false">IF($A97=0,"",VLOOKUP($A97,Raid!$B:$J,8,FALSE())&amp;"  "&amp;VLOOKUP($A97,Raid!$B:$J,9,FALSE()))</f>
        <v/>
      </c>
      <c r="D97" s="119"/>
      <c r="E97" s="119"/>
      <c r="F97" s="120"/>
      <c r="H97" s="116"/>
    </row>
    <row r="98" customFormat="false" ht="12.75" hidden="true" customHeight="false" outlineLevel="0" collapsed="false">
      <c r="A98" s="118" t="n">
        <f aca="false">Raid!B96</f>
        <v>0</v>
      </c>
      <c r="B98" s="118" t="str">
        <f aca="false">IF($A98=0,"",VLOOKUP($A98,Raid!$B:$J,7,FALSE()))</f>
        <v/>
      </c>
      <c r="C98" s="118" t="str">
        <f aca="false">IF($A98=0,"",VLOOKUP($A98,Raid!$B:$J,8,FALSE())&amp;"  "&amp;VLOOKUP($A98,Raid!$B:$J,9,FALSE()))</f>
        <v/>
      </c>
      <c r="D98" s="119"/>
      <c r="E98" s="119"/>
      <c r="F98" s="120"/>
      <c r="H98" s="116"/>
    </row>
    <row r="99" customFormat="false" ht="12.75" hidden="true" customHeight="false" outlineLevel="0" collapsed="false">
      <c r="A99" s="118" t="n">
        <f aca="false">Raid!B97</f>
        <v>0</v>
      </c>
      <c r="B99" s="118" t="str">
        <f aca="false">IF($A99=0,"",VLOOKUP($A99,Raid!$B:$J,7,FALSE()))</f>
        <v/>
      </c>
      <c r="C99" s="118" t="str">
        <f aca="false">IF($A99=0,"",VLOOKUP($A99,Raid!$B:$J,8,FALSE())&amp;"  "&amp;VLOOKUP($A99,Raid!$B:$J,9,FALSE()))</f>
        <v/>
      </c>
      <c r="D99" s="119"/>
      <c r="E99" s="119"/>
      <c r="F99" s="120"/>
      <c r="H99" s="116"/>
    </row>
    <row r="100" customFormat="false" ht="12.75" hidden="true" customHeight="false" outlineLevel="0" collapsed="false">
      <c r="A100" s="118" t="n">
        <f aca="false">Raid!B98</f>
        <v>0</v>
      </c>
      <c r="B100" s="118" t="str">
        <f aca="false">IF($A100=0,"",VLOOKUP($A100,Raid!$B:$J,7,FALSE()))</f>
        <v/>
      </c>
      <c r="C100" s="118" t="str">
        <f aca="false">IF($A100=0,"",VLOOKUP($A100,Raid!$B:$J,8,FALSE())&amp;"  "&amp;VLOOKUP($A100,Raid!$B:$J,9,FALSE()))</f>
        <v/>
      </c>
      <c r="D100" s="119"/>
      <c r="E100" s="119"/>
      <c r="F100" s="120"/>
      <c r="H100" s="116"/>
    </row>
    <row r="101" customFormat="false" ht="12.75" hidden="true" customHeight="false" outlineLevel="0" collapsed="false">
      <c r="A101" s="118" t="n">
        <f aca="false">Raid!B99</f>
        <v>0</v>
      </c>
      <c r="B101" s="118" t="str">
        <f aca="false">IF($A101=0,"",VLOOKUP($A101,Raid!$B:$J,7,FALSE()))</f>
        <v/>
      </c>
      <c r="C101" s="118" t="str">
        <f aca="false">IF($A101=0,"",VLOOKUP($A101,Raid!$B:$J,8,FALSE())&amp;"  "&amp;VLOOKUP($A101,Raid!$B:$J,9,FALSE()))</f>
        <v/>
      </c>
      <c r="D101" s="119"/>
      <c r="E101" s="119"/>
      <c r="F101" s="120"/>
    </row>
  </sheetData>
  <conditionalFormatting sqref="D2:E101">
    <cfRule type="expression" priority="2" aboveAverage="0" equalAverage="0" bottom="0" percent="0" rank="0" text="" dxfId="10">
      <formula>"Parcours=""A"""</formula>
    </cfRule>
    <cfRule type="expression" priority="3" aboveAverage="0" equalAverage="0" bottom="0" percent="0" rank="0" text="" dxfId="11">
      <formula>"Parcours=""B"""</formula>
    </cfRule>
    <cfRule type="expression" priority="4" aboveAverage="0" equalAverage="0" bottom="0" percent="0" rank="0" text="" dxfId="12">
      <formula>"Parcours=""C"""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3" activeCellId="0" sqref="G33: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6.99"/>
    <col collapsed="false" customWidth="true" hidden="false" outlineLevel="0" max="2" min="2" style="122" width="5.13"/>
    <col collapsed="false" customWidth="true" hidden="false" outlineLevel="0" max="3" min="3" style="0" width="14.56"/>
    <col collapsed="false" customWidth="true" hidden="false" outlineLevel="0" max="4" min="4" style="122" width="14.56"/>
    <col collapsed="false" customWidth="true" hidden="false" outlineLevel="0" max="5" min="5" style="122" width="2.42"/>
    <col collapsed="false" customWidth="true" hidden="false" outlineLevel="0" max="6" min="6" style="0" width="6.99"/>
    <col collapsed="false" customWidth="true" hidden="false" outlineLevel="0" max="7" min="7" style="122" width="5.13"/>
    <col collapsed="false" customWidth="true" hidden="false" outlineLevel="0" max="8" min="8" style="122" width="14.56"/>
    <col collapsed="false" customWidth="true" hidden="false" outlineLevel="0" max="9" min="9" style="0" width="14.56"/>
    <col collapsed="false" customWidth="true" hidden="false" outlineLevel="0" max="11" min="11" style="0" width="12.99"/>
  </cols>
  <sheetData>
    <row r="1" customFormat="false" ht="19.5" hidden="false" customHeight="true" outlineLevel="0" collapsed="false">
      <c r="A1" s="123" t="s">
        <v>184</v>
      </c>
      <c r="B1" s="123" t="s">
        <v>182</v>
      </c>
      <c r="C1" s="123" t="s">
        <v>185</v>
      </c>
      <c r="D1" s="123" t="s">
        <v>2</v>
      </c>
      <c r="F1" s="123" t="s">
        <v>184</v>
      </c>
      <c r="G1" s="123" t="s">
        <v>182</v>
      </c>
      <c r="H1" s="123" t="s">
        <v>185</v>
      </c>
      <c r="I1" s="123" t="s">
        <v>2</v>
      </c>
    </row>
    <row r="2" customFormat="false" ht="12.75" hidden="false" customHeight="false" outlineLevel="0" collapsed="false">
      <c r="A2" s="124" t="n">
        <f aca="false">Raid!B5</f>
        <v>197</v>
      </c>
      <c r="B2" s="124" t="str">
        <f aca="false">IF(A2=0,"",VLOOKUP(A2,Raid!$B:$J,7,FALSE()))</f>
        <v>A</v>
      </c>
      <c r="C2" s="119"/>
      <c r="D2" s="119"/>
      <c r="F2" s="124" t="e">
        <f aca="false">#REF!</f>
        <v>#REF!</v>
      </c>
      <c r="G2" s="124" t="e">
        <f aca="false">IF(F2=0,"",VLOOKUP(F2,Raid!$B:$J,7,FALSE()))</f>
        <v>#REF!</v>
      </c>
      <c r="H2" s="119"/>
      <c r="I2" s="119"/>
      <c r="J2" s="0" t="s">
        <v>186</v>
      </c>
    </row>
    <row r="3" customFormat="false" ht="12.75" hidden="false" customHeight="false" outlineLevel="0" collapsed="false">
      <c r="A3" s="124" t="n">
        <f aca="false">Raid!B6</f>
        <v>199</v>
      </c>
      <c r="B3" s="124" t="str">
        <f aca="false">IF(A3=0,"",VLOOKUP(A3,Raid!$B:$J,7,FALSE()))</f>
        <v>A</v>
      </c>
      <c r="C3" s="119"/>
      <c r="D3" s="119"/>
      <c r="F3" s="124" t="e">
        <f aca="false">#REF!</f>
        <v>#REF!</v>
      </c>
      <c r="G3" s="124" t="e">
        <f aca="false">IF(F3=0,"",VLOOKUP(F3,Raid!$B:$J,7,FALSE()))</f>
        <v>#REF!</v>
      </c>
      <c r="H3" s="119"/>
      <c r="I3" s="119"/>
      <c r="J3" s="0" t="s">
        <v>187</v>
      </c>
    </row>
    <row r="4" customFormat="false" ht="12.75" hidden="false" customHeight="false" outlineLevel="0" collapsed="false">
      <c r="A4" s="124" t="n">
        <f aca="false">Raid!B7</f>
        <v>200</v>
      </c>
      <c r="B4" s="124" t="str">
        <f aca="false">IF(A4=0,"",VLOOKUP(A4,Raid!$B:$J,7,FALSE()))</f>
        <v>A</v>
      </c>
      <c r="C4" s="119"/>
      <c r="D4" s="119"/>
      <c r="F4" s="124" t="e">
        <f aca="false">#REF!</f>
        <v>#REF!</v>
      </c>
      <c r="G4" s="124" t="e">
        <f aca="false">IF(F4=0,"",VLOOKUP(F4,Raid!$B:$J,7,FALSE()))</f>
        <v>#REF!</v>
      </c>
      <c r="H4" s="119"/>
      <c r="I4" s="119"/>
    </row>
    <row r="5" customFormat="false" ht="12.75" hidden="false" customHeight="false" outlineLevel="0" collapsed="false">
      <c r="A5" s="124" t="n">
        <f aca="false">Raid!B8</f>
        <v>196</v>
      </c>
      <c r="B5" s="124" t="str">
        <f aca="false">IF(A5=0,"",VLOOKUP(A5,Raid!$B:$J,7,FALSE()))</f>
        <v>A</v>
      </c>
      <c r="C5" s="119"/>
      <c r="D5" s="119"/>
      <c r="F5" s="124" t="e">
        <f aca="false">#REF!</f>
        <v>#REF!</v>
      </c>
      <c r="G5" s="124" t="e">
        <f aca="false">IF(F5=0,"",VLOOKUP(F5,Raid!$B:$J,7,FALSE()))</f>
        <v>#REF!</v>
      </c>
      <c r="H5" s="119"/>
      <c r="I5" s="119"/>
    </row>
    <row r="6" customFormat="false" ht="12.75" hidden="false" customHeight="false" outlineLevel="0" collapsed="false">
      <c r="A6" s="124" t="n">
        <f aca="false">Raid!B9</f>
        <v>198</v>
      </c>
      <c r="B6" s="124" t="str">
        <f aca="false">IF(A6=0,"",VLOOKUP(A6,Raid!$B:$J,7,FALSE()))</f>
        <v>A</v>
      </c>
      <c r="C6" s="119"/>
      <c r="D6" s="119"/>
      <c r="F6" s="124" t="e">
        <f aca="false">#REF!</f>
        <v>#REF!</v>
      </c>
      <c r="G6" s="124" t="e">
        <f aca="false">IF(F6=0,"",VLOOKUP(F6,Raid!$B:$J,7,FALSE()))</f>
        <v>#REF!</v>
      </c>
      <c r="H6" s="119"/>
      <c r="I6" s="119"/>
    </row>
    <row r="7" customFormat="false" ht="12.75" hidden="false" customHeight="false" outlineLevel="0" collapsed="false">
      <c r="A7" s="124" t="n">
        <f aca="false">Raid!B11</f>
        <v>150</v>
      </c>
      <c r="B7" s="124" t="str">
        <f aca="false">IF(A7=0,"",VLOOKUP(A7,Raid!$B:$J,7,FALSE()))</f>
        <v>B</v>
      </c>
      <c r="C7" s="119"/>
      <c r="D7" s="119"/>
      <c r="F7" s="124" t="e">
        <f aca="false">#REF!</f>
        <v>#REF!</v>
      </c>
      <c r="G7" s="124" t="e">
        <f aca="false">IF(F7=0,"",VLOOKUP(F7,Raid!$B:$J,7,FALSE()))</f>
        <v>#REF!</v>
      </c>
      <c r="H7" s="119"/>
      <c r="I7" s="119"/>
    </row>
    <row r="8" customFormat="false" ht="12.75" hidden="false" customHeight="false" outlineLevel="0" collapsed="false">
      <c r="A8" s="124" t="n">
        <f aca="false">Raid!B12</f>
        <v>195</v>
      </c>
      <c r="B8" s="124" t="str">
        <f aca="false">IF(A8=0,"",VLOOKUP(A8,Raid!$B:$J,7,FALSE()))</f>
        <v>B</v>
      </c>
      <c r="C8" s="119"/>
      <c r="D8" s="119"/>
      <c r="F8" s="124" t="e">
        <f aca="false">#REF!</f>
        <v>#REF!</v>
      </c>
      <c r="G8" s="124" t="e">
        <f aca="false">IF(F8=0,"",VLOOKUP(F8,Raid!$B:$J,7,FALSE()))</f>
        <v>#REF!</v>
      </c>
      <c r="H8" s="119"/>
      <c r="I8" s="119"/>
    </row>
    <row r="9" customFormat="false" ht="12.75" hidden="false" customHeight="false" outlineLevel="0" collapsed="false">
      <c r="A9" s="124" t="n">
        <f aca="false">Raid!B13</f>
        <v>193</v>
      </c>
      <c r="B9" s="124" t="str">
        <f aca="false">IF(A9=0,"",VLOOKUP(A9,Raid!$B:$J,7,FALSE()))</f>
        <v>B</v>
      </c>
      <c r="C9" s="119"/>
      <c r="D9" s="119"/>
      <c r="F9" s="124" t="e">
        <f aca="false">#REF!</f>
        <v>#REF!</v>
      </c>
      <c r="G9" s="124" t="e">
        <f aca="false">IF(F9=0,"",VLOOKUP(F9,Raid!$B:$J,7,FALSE()))</f>
        <v>#REF!</v>
      </c>
      <c r="H9" s="119"/>
      <c r="I9" s="119"/>
    </row>
    <row r="10" customFormat="false" ht="12.75" hidden="false" customHeight="false" outlineLevel="0" collapsed="false">
      <c r="A10" s="124" t="n">
        <f aca="false">Raid!B15</f>
        <v>194</v>
      </c>
      <c r="B10" s="124" t="str">
        <f aca="false">IF(A10=0,"",VLOOKUP(A10,Raid!$B:$J,7,FALSE()))</f>
        <v>B</v>
      </c>
      <c r="C10" s="119"/>
      <c r="D10" s="119"/>
      <c r="F10" s="124" t="n">
        <f aca="false">Raid!B75</f>
        <v>0</v>
      </c>
      <c r="G10" s="124" t="str">
        <f aca="false">IF(F10=0,"",VLOOKUP(F10,Raid!$B:$J,7,FALSE()))</f>
        <v/>
      </c>
      <c r="H10" s="119"/>
      <c r="I10" s="119"/>
    </row>
    <row r="11" customFormat="false" ht="12.75" hidden="false" customHeight="false" outlineLevel="0" collapsed="false">
      <c r="A11" s="124" t="n">
        <f aca="false">Raid!B17</f>
        <v>192</v>
      </c>
      <c r="B11" s="124" t="str">
        <f aca="false">IF(A11=0,"",VLOOKUP(A11,Raid!$B:$J,7,FALSE()))</f>
        <v>B</v>
      </c>
      <c r="C11" s="119"/>
      <c r="D11" s="119"/>
      <c r="F11" s="124" t="n">
        <f aca="false">Raid!B76</f>
        <v>0</v>
      </c>
      <c r="G11" s="124" t="str">
        <f aca="false">IF(F11=0,"",VLOOKUP(F11,Raid!$B:$J,7,FALSE()))</f>
        <v/>
      </c>
      <c r="H11" s="119"/>
      <c r="I11" s="119"/>
    </row>
    <row r="12" customFormat="false" ht="12.75" hidden="false" customHeight="false" outlineLevel="0" collapsed="false">
      <c r="A12" s="124" t="n">
        <f aca="false">Raid!B18</f>
        <v>186</v>
      </c>
      <c r="B12" s="124" t="str">
        <f aca="false">IF(A12=0,"",VLOOKUP(A12,Raid!$B:$J,7,FALSE()))</f>
        <v>B</v>
      </c>
      <c r="C12" s="119"/>
      <c r="D12" s="119"/>
      <c r="F12" s="124" t="n">
        <f aca="false">Raid!B77</f>
        <v>0</v>
      </c>
      <c r="G12" s="124" t="str">
        <f aca="false">IF(F12=0,"",VLOOKUP(F12,Raid!$B:$J,7,FALSE()))</f>
        <v/>
      </c>
      <c r="H12" s="119"/>
      <c r="I12" s="119"/>
    </row>
    <row r="13" customFormat="false" ht="12.75" hidden="false" customHeight="false" outlineLevel="0" collapsed="false">
      <c r="A13" s="124" t="n">
        <f aca="false">Raid!B19</f>
        <v>188</v>
      </c>
      <c r="B13" s="124" t="str">
        <f aca="false">IF(A13=0,"",VLOOKUP(A13,Raid!$B:$J,7,FALSE()))</f>
        <v>B</v>
      </c>
      <c r="C13" s="119"/>
      <c r="D13" s="119"/>
      <c r="F13" s="124" t="n">
        <f aca="false">Raid!B78</f>
        <v>0</v>
      </c>
      <c r="G13" s="124" t="str">
        <f aca="false">IF(F13=0,"",VLOOKUP(F13,Raid!$B:$J,7,FALSE()))</f>
        <v/>
      </c>
      <c r="H13" s="119"/>
      <c r="I13" s="119"/>
    </row>
    <row r="14" customFormat="false" ht="12.75" hidden="false" customHeight="false" outlineLevel="0" collapsed="false">
      <c r="A14" s="124" t="n">
        <f aca="false">Raid!B20</f>
        <v>190</v>
      </c>
      <c r="B14" s="124" t="str">
        <f aca="false">IF(A14=0,"",VLOOKUP(A14,Raid!$B:$J,7,FALSE()))</f>
        <v>B</v>
      </c>
      <c r="C14" s="119"/>
      <c r="D14" s="119"/>
      <c r="F14" s="124" t="n">
        <f aca="false">Raid!B79</f>
        <v>0</v>
      </c>
      <c r="G14" s="124" t="str">
        <f aca="false">IF(F14=0,"",VLOOKUP(F14,Raid!$B:$J,7,FALSE()))</f>
        <v/>
      </c>
      <c r="H14" s="119"/>
      <c r="I14" s="119"/>
    </row>
    <row r="15" customFormat="false" ht="12.75" hidden="false" customHeight="false" outlineLevel="0" collapsed="false">
      <c r="A15" s="124" t="e">
        <f aca="false">#REF!</f>
        <v>#REF!</v>
      </c>
      <c r="B15" s="124" t="e">
        <f aca="false">IF(A15=0,"",VLOOKUP(A15,Raid!$B:$J,7,FALSE()))</f>
        <v>#REF!</v>
      </c>
      <c r="C15" s="119"/>
      <c r="D15" s="119"/>
      <c r="F15" s="124" t="n">
        <f aca="false">Raid!B80</f>
        <v>0</v>
      </c>
      <c r="G15" s="124" t="str">
        <f aca="false">IF(F15=0,"",VLOOKUP(F15,Raid!$B:$J,7,FALSE()))</f>
        <v/>
      </c>
      <c r="H15" s="119"/>
      <c r="I15" s="119"/>
    </row>
    <row r="16" customFormat="false" ht="12.75" hidden="false" customHeight="false" outlineLevel="0" collapsed="false">
      <c r="A16" s="124" t="n">
        <f aca="false">Raid!B22</f>
        <v>187</v>
      </c>
      <c r="B16" s="124" t="str">
        <f aca="false">IF(A16=0,"",VLOOKUP(A16,Raid!$B:$J,7,FALSE()))</f>
        <v>B</v>
      </c>
      <c r="C16" s="119"/>
      <c r="D16" s="119"/>
      <c r="F16" s="124" t="n">
        <f aca="false">Raid!B81</f>
        <v>0</v>
      </c>
      <c r="G16" s="124" t="str">
        <f aca="false">IF(F16=0,"",VLOOKUP(F16,Raid!$B:$J,7,FALSE()))</f>
        <v/>
      </c>
      <c r="H16" s="119"/>
      <c r="I16" s="119"/>
    </row>
    <row r="17" customFormat="false" ht="12.75" hidden="false" customHeight="false" outlineLevel="0" collapsed="false">
      <c r="A17" s="124" t="n">
        <f aca="false">Raid!B23</f>
        <v>147</v>
      </c>
      <c r="B17" s="124" t="str">
        <f aca="false">IF(A17=0,"",VLOOKUP(A17,Raid!$B:$J,7,FALSE()))</f>
        <v>B</v>
      </c>
      <c r="C17" s="119"/>
      <c r="D17" s="119"/>
      <c r="F17" s="124" t="n">
        <f aca="false">Raid!B82</f>
        <v>0</v>
      </c>
      <c r="G17" s="124" t="str">
        <f aca="false">IF(F17=0,"",VLOOKUP(F17,Raid!$B:$J,7,FALSE()))</f>
        <v/>
      </c>
      <c r="H17" s="119"/>
      <c r="I17" s="119"/>
    </row>
    <row r="18" customFormat="false" ht="12.75" hidden="false" customHeight="false" outlineLevel="0" collapsed="false">
      <c r="A18" s="124" t="n">
        <f aca="false">Raid!B24</f>
        <v>191</v>
      </c>
      <c r="B18" s="124" t="str">
        <f aca="false">IF(A18=0,"",VLOOKUP(A18,Raid!$B:$J,7,FALSE()))</f>
        <v>B</v>
      </c>
      <c r="C18" s="119"/>
      <c r="D18" s="119"/>
      <c r="F18" s="124" t="n">
        <f aca="false">Raid!B83</f>
        <v>0</v>
      </c>
      <c r="G18" s="124" t="str">
        <f aca="false">IF(F18=0,"",VLOOKUP(F18,Raid!$B:$J,7,FALSE()))</f>
        <v/>
      </c>
      <c r="H18" s="119"/>
      <c r="I18" s="119"/>
    </row>
    <row r="19" customFormat="false" ht="12.75" hidden="false" customHeight="false" outlineLevel="0" collapsed="false">
      <c r="A19" s="124" t="n">
        <f aca="false">Raid!B25</f>
        <v>185</v>
      </c>
      <c r="B19" s="124" t="str">
        <f aca="false">IF(A19=0,"",VLOOKUP(A19,Raid!$B:$J,7,FALSE()))</f>
        <v>B</v>
      </c>
      <c r="C19" s="119"/>
      <c r="D19" s="119"/>
      <c r="F19" s="124" t="n">
        <f aca="false">Raid!B84</f>
        <v>0</v>
      </c>
      <c r="G19" s="124" t="str">
        <f aca="false">IF(F19=0,"",VLOOKUP(F19,Raid!$B:$J,7,FALSE()))</f>
        <v/>
      </c>
      <c r="H19" s="119"/>
      <c r="I19" s="119"/>
    </row>
    <row r="20" customFormat="false" ht="12.75" hidden="false" customHeight="false" outlineLevel="0" collapsed="false">
      <c r="A20" s="124" t="n">
        <f aca="false">Raid!B27</f>
        <v>183</v>
      </c>
      <c r="B20" s="124" t="str">
        <f aca="false">IF(A20=0,"",VLOOKUP(A20,Raid!$B:$J,7,FALSE()))</f>
        <v>B</v>
      </c>
      <c r="C20" s="119"/>
      <c r="D20" s="119"/>
      <c r="F20" s="124" t="n">
        <f aca="false">Raid!B85</f>
        <v>0</v>
      </c>
      <c r="G20" s="124" t="str">
        <f aca="false">IF(F20=0,"",VLOOKUP(F20,Raid!$B:$J,7,FALSE()))</f>
        <v/>
      </c>
      <c r="H20" s="119"/>
      <c r="I20" s="119"/>
    </row>
    <row r="21" customFormat="false" ht="12.75" hidden="false" customHeight="false" outlineLevel="0" collapsed="false">
      <c r="A21" s="124" t="n">
        <f aca="false">Raid!B28</f>
        <v>182</v>
      </c>
      <c r="B21" s="124" t="str">
        <f aca="false">IF(A21=0,"",VLOOKUP(A21,Raid!$B:$J,7,FALSE()))</f>
        <v>B</v>
      </c>
      <c r="C21" s="119"/>
      <c r="D21" s="119"/>
      <c r="F21" s="124" t="n">
        <f aca="false">Raid!B86</f>
        <v>0</v>
      </c>
      <c r="G21" s="124" t="str">
        <f aca="false">IF(F21=0,"",VLOOKUP(F21,Raid!$B:$J,7,FALSE()))</f>
        <v/>
      </c>
      <c r="H21" s="119"/>
      <c r="I21" s="119"/>
    </row>
    <row r="22" customFormat="false" ht="12.75" hidden="false" customHeight="false" outlineLevel="0" collapsed="false">
      <c r="A22" s="124" t="n">
        <f aca="false">Raid!B29</f>
        <v>184</v>
      </c>
      <c r="B22" s="124" t="str">
        <f aca="false">IF(A22=0,"",VLOOKUP(A22,Raid!$B:$J,7,FALSE()))</f>
        <v>B</v>
      </c>
      <c r="C22" s="119"/>
      <c r="D22" s="119"/>
      <c r="F22" s="124" t="n">
        <f aca="false">Raid!B87</f>
        <v>0</v>
      </c>
      <c r="G22" s="124" t="str">
        <f aca="false">IF(F22=0,"",VLOOKUP(F22,Raid!$B:$J,7,FALSE()))</f>
        <v/>
      </c>
      <c r="H22" s="119"/>
      <c r="I22" s="119"/>
    </row>
    <row r="23" customFormat="false" ht="12.75" hidden="false" customHeight="false" outlineLevel="0" collapsed="false">
      <c r="A23" s="124" t="n">
        <f aca="false">Raid!B31</f>
        <v>181</v>
      </c>
      <c r="B23" s="124" t="str">
        <f aca="false">IF(A23=0,"",VLOOKUP(A23,Raid!$B:$J,7,FALSE()))</f>
        <v>C</v>
      </c>
      <c r="C23" s="119"/>
      <c r="D23" s="119"/>
      <c r="F23" s="124" t="n">
        <f aca="false">Raid!B76</f>
        <v>0</v>
      </c>
      <c r="G23" s="124" t="str">
        <f aca="false">IF(F23=0,"",VLOOKUP(F23,Raid!$B:$J,7,FALSE()))</f>
        <v/>
      </c>
      <c r="H23" s="119"/>
      <c r="I23" s="119"/>
    </row>
    <row r="24" customFormat="false" ht="12.75" hidden="false" customHeight="false" outlineLevel="0" collapsed="false">
      <c r="A24" s="124" t="n">
        <f aca="false">Raid!B33</f>
        <v>180</v>
      </c>
      <c r="B24" s="124" t="str">
        <f aca="false">IF(A24=0,"",VLOOKUP(A24,Raid!$B:$J,7,FALSE()))</f>
        <v>C</v>
      </c>
      <c r="C24" s="119"/>
      <c r="D24" s="119"/>
      <c r="F24" s="124" t="n">
        <f aca="false">Raid!B77</f>
        <v>0</v>
      </c>
      <c r="G24" s="124" t="str">
        <f aca="false">IF(F24=0,"",VLOOKUP(F24,Raid!$B:$J,7,FALSE()))</f>
        <v/>
      </c>
      <c r="H24" s="119"/>
      <c r="I24" s="119"/>
    </row>
    <row r="25" customFormat="false" ht="12.75" hidden="false" customHeight="false" outlineLevel="0" collapsed="false">
      <c r="A25" s="124" t="n">
        <f aca="false">Raid!B35</f>
        <v>177</v>
      </c>
      <c r="B25" s="124" t="str">
        <f aca="false">IF(A25=0,"",VLOOKUP(A25,Raid!$B:$J,7,FALSE()))</f>
        <v>C</v>
      </c>
      <c r="C25" s="119"/>
      <c r="D25" s="119"/>
      <c r="F25" s="124" t="n">
        <f aca="false">Raid!B78</f>
        <v>0</v>
      </c>
      <c r="G25" s="124" t="str">
        <f aca="false">IF(F25=0,"",VLOOKUP(F25,Raid!$B:$J,7,FALSE()))</f>
        <v/>
      </c>
      <c r="H25" s="119"/>
      <c r="I25" s="119"/>
    </row>
    <row r="26" customFormat="false" ht="12.75" hidden="false" customHeight="false" outlineLevel="0" collapsed="false">
      <c r="A26" s="124" t="n">
        <f aca="false">Raid!B36</f>
        <v>170</v>
      </c>
      <c r="B26" s="124" t="str">
        <f aca="false">IF(A26=0,"",VLOOKUP(A26,Raid!$B:$J,7,FALSE()))</f>
        <v>C</v>
      </c>
      <c r="C26" s="119"/>
      <c r="D26" s="119"/>
      <c r="F26" s="124" t="n">
        <f aca="false">Raid!B79</f>
        <v>0</v>
      </c>
      <c r="G26" s="124" t="str">
        <f aca="false">IF(F26=0,"",VLOOKUP(F26,Raid!$B:$J,7,FALSE()))</f>
        <v/>
      </c>
      <c r="H26" s="119"/>
      <c r="I26" s="119"/>
    </row>
    <row r="27" customFormat="false" ht="12.75" hidden="false" customHeight="false" outlineLevel="0" collapsed="false">
      <c r="A27" s="124" t="n">
        <f aca="false">Raid!B37</f>
        <v>178</v>
      </c>
      <c r="B27" s="124" t="str">
        <f aca="false">IF(A27=0,"",VLOOKUP(A27,Raid!$B:$J,7,FALSE()))</f>
        <v>C</v>
      </c>
      <c r="C27" s="119"/>
      <c r="D27" s="119"/>
      <c r="F27" s="124" t="n">
        <f aca="false">Raid!B80</f>
        <v>0</v>
      </c>
      <c r="G27" s="124" t="str">
        <f aca="false">IF(F27=0,"",VLOOKUP(F27,Raid!$B:$J,7,FALSE()))</f>
        <v/>
      </c>
      <c r="H27" s="119"/>
      <c r="I27" s="119"/>
    </row>
    <row r="28" customFormat="false" ht="12.75" hidden="false" customHeight="false" outlineLevel="0" collapsed="false">
      <c r="A28" s="124" t="n">
        <f aca="false">Raid!B38</f>
        <v>174</v>
      </c>
      <c r="B28" s="124" t="str">
        <f aca="false">IF(A28=0,"",VLOOKUP(A28,Raid!$B:$J,7,FALSE()))</f>
        <v>C</v>
      </c>
      <c r="C28" s="119"/>
      <c r="D28" s="119"/>
      <c r="F28" s="124" t="n">
        <f aca="false">Raid!B81</f>
        <v>0</v>
      </c>
      <c r="G28" s="124" t="str">
        <f aca="false">IF(F28=0,"",VLOOKUP(F28,Raid!$B:$J,7,FALSE()))</f>
        <v/>
      </c>
      <c r="H28" s="119"/>
      <c r="I28" s="119"/>
    </row>
    <row r="29" customFormat="false" ht="12.75" hidden="false" customHeight="false" outlineLevel="0" collapsed="false">
      <c r="A29" s="124" t="n">
        <f aca="false">Raid!B39</f>
        <v>175</v>
      </c>
      <c r="B29" s="124" t="str">
        <f aca="false">IF(A29=0,"",VLOOKUP(A29,Raid!$B:$J,7,FALSE()))</f>
        <v>C</v>
      </c>
      <c r="C29" s="119"/>
      <c r="D29" s="119"/>
      <c r="F29" s="124" t="n">
        <f aca="false">Raid!B82</f>
        <v>0</v>
      </c>
      <c r="G29" s="124" t="str">
        <f aca="false">IF(F29=0,"",VLOOKUP(F29,Raid!$B:$J,7,FALSE()))</f>
        <v/>
      </c>
      <c r="H29" s="119"/>
      <c r="I29" s="119"/>
    </row>
    <row r="30" customFormat="false" ht="12.75" hidden="false" customHeight="false" outlineLevel="0" collapsed="false">
      <c r="A30" s="124" t="n">
        <f aca="false">Raid!B41</f>
        <v>163</v>
      </c>
      <c r="B30" s="124" t="str">
        <f aca="false">IF(A30=0,"",VLOOKUP(A30,Raid!$B:$J,7,FALSE()))</f>
        <v>C</v>
      </c>
      <c r="C30" s="119"/>
      <c r="D30" s="119"/>
      <c r="F30" s="124" t="n">
        <f aca="false">Raid!B83</f>
        <v>0</v>
      </c>
      <c r="G30" s="124" t="str">
        <f aca="false">IF(F30=0,"",VLOOKUP(F30,Raid!$B:$J,7,FALSE()))</f>
        <v/>
      </c>
      <c r="H30" s="119"/>
      <c r="I30" s="119"/>
    </row>
    <row r="31" customFormat="false" ht="12.75" hidden="false" customHeight="false" outlineLevel="0" collapsed="false">
      <c r="A31" s="124" t="n">
        <f aca="false">Raid!B42</f>
        <v>179</v>
      </c>
      <c r="B31" s="124" t="str">
        <f aca="false">IF(A31=0,"",VLOOKUP(A31,Raid!$B:$J,7,FALSE()))</f>
        <v>C</v>
      </c>
      <c r="C31" s="119"/>
      <c r="D31" s="119"/>
      <c r="F31" s="124" t="n">
        <f aca="false">Raid!B84</f>
        <v>0</v>
      </c>
      <c r="G31" s="124" t="str">
        <f aca="false">IF(F31=0,"",VLOOKUP(F31,Raid!$B:$J,7,FALSE()))</f>
        <v/>
      </c>
      <c r="H31" s="119"/>
      <c r="I31" s="119"/>
    </row>
    <row r="32" customFormat="false" ht="12.75" hidden="false" customHeight="false" outlineLevel="0" collapsed="false">
      <c r="A32" s="124" t="n">
        <f aca="false">Raid!B43</f>
        <v>169</v>
      </c>
      <c r="B32" s="124" t="str">
        <f aca="false">IF(A32=0,"",VLOOKUP(A32,Raid!$B:$J,7,FALSE()))</f>
        <v>C</v>
      </c>
      <c r="C32" s="119"/>
      <c r="D32" s="119"/>
      <c r="F32" s="124" t="n">
        <f aca="false">Raid!B85</f>
        <v>0</v>
      </c>
      <c r="G32" s="124" t="str">
        <f aca="false">IF(F32=0,"",VLOOKUP(F32,Raid!$B:$J,7,FALSE()))</f>
        <v/>
      </c>
      <c r="H32" s="119"/>
      <c r="I32" s="119"/>
    </row>
    <row r="33" customFormat="false" ht="12.75" hidden="false" customHeight="false" outlineLevel="0" collapsed="false">
      <c r="A33" s="124" t="n">
        <f aca="false">Raid!B44</f>
        <v>176</v>
      </c>
      <c r="B33" s="124" t="str">
        <f aca="false">IF(A33=0,"",VLOOKUP(A33,Raid!$B:$J,7,FALSE()))</f>
        <v>C</v>
      </c>
      <c r="C33" s="119"/>
      <c r="D33" s="119"/>
      <c r="F33" s="124" t="n">
        <f aca="false">Raid!B86</f>
        <v>0</v>
      </c>
      <c r="G33" s="124" t="str">
        <f aca="false">IF(F33=0,"",VLOOKUP(F33,Raid!$B:$J,7,FALSE()))</f>
        <v/>
      </c>
      <c r="H33" s="119"/>
      <c r="I33" s="119"/>
    </row>
    <row r="34" customFormat="false" ht="12.75" hidden="false" customHeight="false" outlineLevel="0" collapsed="false">
      <c r="A34" s="124" t="n">
        <f aca="false">Raid!B45</f>
        <v>149</v>
      </c>
      <c r="B34" s="124" t="str">
        <f aca="false">IF(A34=0,"",VLOOKUP(A34,Raid!$B:$J,7,FALSE()))</f>
        <v>C</v>
      </c>
      <c r="C34" s="119"/>
      <c r="D34" s="119"/>
      <c r="F34" s="124" t="n">
        <f aca="false">Raid!B87</f>
        <v>0</v>
      </c>
      <c r="G34" s="124" t="str">
        <f aca="false">IF(F34=0,"",VLOOKUP(F34,Raid!$B:$J,7,FALSE()))</f>
        <v/>
      </c>
      <c r="H34" s="119"/>
      <c r="I34" s="119"/>
    </row>
    <row r="35" customFormat="false" ht="12.75" hidden="false" customHeight="false" outlineLevel="0" collapsed="false">
      <c r="A35" s="124" t="n">
        <f aca="false">Raid!B46</f>
        <v>148</v>
      </c>
      <c r="B35" s="124" t="str">
        <f aca="false">IF(A35=0,"",VLOOKUP(A35,Raid!$B:$J,7,FALSE()))</f>
        <v>C</v>
      </c>
      <c r="C35" s="119"/>
      <c r="D35" s="119"/>
      <c r="F35" s="124" t="n">
        <f aca="false">Raid!B88</f>
        <v>0</v>
      </c>
      <c r="G35" s="124" t="str">
        <f aca="false">IF(F35=0,"",VLOOKUP(F35,Raid!$B:$J,7,FALSE()))</f>
        <v/>
      </c>
      <c r="H35" s="119"/>
      <c r="I35" s="119"/>
    </row>
    <row r="36" customFormat="false" ht="12.75" hidden="false" customHeight="false" outlineLevel="0" collapsed="false">
      <c r="A36" s="124" t="n">
        <f aca="false">Raid!B48</f>
        <v>172</v>
      </c>
      <c r="B36" s="124" t="str">
        <f aca="false">IF(A36=0,"",VLOOKUP(A36,Raid!$B:$J,7,FALSE()))</f>
        <v>C</v>
      </c>
      <c r="C36" s="119"/>
      <c r="D36" s="119"/>
      <c r="F36" s="124" t="n">
        <f aca="false">Raid!B89</f>
        <v>0</v>
      </c>
      <c r="G36" s="124" t="str">
        <f aca="false">IF(F36=0,"",VLOOKUP(F36,Raid!$B:$J,7,FALSE()))</f>
        <v/>
      </c>
      <c r="H36" s="119"/>
      <c r="I36" s="119"/>
    </row>
    <row r="37" customFormat="false" ht="12.75" hidden="false" customHeight="false" outlineLevel="0" collapsed="false">
      <c r="A37" s="124" t="n">
        <f aca="false">Raid!B49</f>
        <v>173</v>
      </c>
      <c r="B37" s="124" t="str">
        <f aca="false">IF(A37=0,"",VLOOKUP(A37,Raid!$B:$J,7,FALSE()))</f>
        <v>C</v>
      </c>
      <c r="C37" s="119"/>
      <c r="D37" s="119"/>
      <c r="F37" s="124" t="n">
        <f aca="false">Raid!B90</f>
        <v>0</v>
      </c>
      <c r="G37" s="124" t="str">
        <f aca="false">IF(F37=0,"",VLOOKUP(F37,Raid!$B:$J,7,FALSE()))</f>
        <v/>
      </c>
      <c r="H37" s="119"/>
      <c r="I37" s="119"/>
    </row>
    <row r="38" customFormat="false" ht="12.75" hidden="false" customHeight="false" outlineLevel="0" collapsed="false">
      <c r="A38" s="124" t="n">
        <f aca="false">Raid!B50</f>
        <v>168</v>
      </c>
      <c r="B38" s="124" t="str">
        <f aca="false">IF(A38=0,"",VLOOKUP(A38,Raid!$B:$J,7,FALSE()))</f>
        <v>C</v>
      </c>
      <c r="C38" s="119"/>
      <c r="D38" s="119"/>
      <c r="F38" s="124" t="n">
        <f aca="false">Raid!B91</f>
        <v>0</v>
      </c>
      <c r="G38" s="124" t="str">
        <f aca="false">IF(F38=0,"",VLOOKUP(F38,Raid!$B:$J,7,FALSE()))</f>
        <v/>
      </c>
      <c r="H38" s="119"/>
      <c r="I38" s="119"/>
    </row>
    <row r="39" customFormat="false" ht="12.75" hidden="false" customHeight="false" outlineLevel="0" collapsed="false">
      <c r="A39" s="124" t="n">
        <f aca="false">Raid!B52</f>
        <v>171</v>
      </c>
      <c r="B39" s="124" t="str">
        <f aca="false">IF(A39=0,"",VLOOKUP(A39,Raid!$B:$J,7,FALSE()))</f>
        <v>C</v>
      </c>
      <c r="C39" s="119"/>
      <c r="D39" s="119"/>
      <c r="F39" s="124" t="n">
        <f aca="false">Raid!B92</f>
        <v>0</v>
      </c>
      <c r="G39" s="124" t="str">
        <f aca="false">IF(F39=0,"",VLOOKUP(F39,Raid!$B:$J,7,FALSE()))</f>
        <v/>
      </c>
      <c r="H39" s="119"/>
      <c r="I39" s="119"/>
    </row>
    <row r="40" customFormat="false" ht="12.75" hidden="false" customHeight="false" outlineLevel="0" collapsed="false">
      <c r="A40" s="124" t="n">
        <f aca="false">Raid!B54</f>
        <v>164</v>
      </c>
      <c r="B40" s="124" t="str">
        <f aca="false">IF(A40=0,"",VLOOKUP(A40,Raid!$B:$J,7,FALSE()))</f>
        <v>C</v>
      </c>
      <c r="C40" s="119"/>
      <c r="D40" s="119"/>
      <c r="F40" s="124" t="n">
        <f aca="false">Raid!B93</f>
        <v>0</v>
      </c>
      <c r="G40" s="124" t="str">
        <f aca="false">IF(F40=0,"",VLOOKUP(F40,Raid!$B:$J,7,FALSE()))</f>
        <v/>
      </c>
      <c r="H40" s="119"/>
      <c r="I40" s="119"/>
    </row>
    <row r="41" customFormat="false" ht="12.75" hidden="false" customHeight="false" outlineLevel="0" collapsed="false">
      <c r="A41" s="124" t="n">
        <f aca="false">Raid!B55</f>
        <v>166</v>
      </c>
      <c r="B41" s="124" t="str">
        <f aca="false">IF(A41=0,"",VLOOKUP(A41,Raid!$B:$J,7,FALSE()))</f>
        <v>C</v>
      </c>
      <c r="C41" s="119"/>
      <c r="D41" s="119"/>
      <c r="F41" s="124" t="n">
        <f aca="false">Raid!B94</f>
        <v>0</v>
      </c>
      <c r="G41" s="124" t="str">
        <f aca="false">IF(F41=0,"",VLOOKUP(F41,Raid!$B:$J,7,FALSE()))</f>
        <v/>
      </c>
      <c r="H41" s="119"/>
      <c r="I41" s="119"/>
    </row>
    <row r="42" customFormat="false" ht="12.75" hidden="false" customHeight="false" outlineLevel="0" collapsed="false">
      <c r="A42" s="124" t="n">
        <f aca="false">Raid!B57</f>
        <v>165</v>
      </c>
      <c r="B42" s="124" t="str">
        <f aca="false">IF(A42=0,"",VLOOKUP(A42,Raid!$B:$J,7,FALSE()))</f>
        <v>C</v>
      </c>
      <c r="C42" s="119"/>
      <c r="D42" s="119"/>
      <c r="F42" s="124" t="n">
        <f aca="false">Raid!B95</f>
        <v>0</v>
      </c>
      <c r="G42" s="124" t="str">
        <f aca="false">IF(F42=0,"",VLOOKUP(F42,Raid!$B:$J,7,FALSE()))</f>
        <v/>
      </c>
      <c r="H42" s="119"/>
      <c r="I42" s="119"/>
    </row>
    <row r="43" customFormat="false" ht="12.75" hidden="false" customHeight="false" outlineLevel="0" collapsed="false">
      <c r="A43" s="124" t="n">
        <f aca="false">Raid!B59</f>
        <v>167</v>
      </c>
      <c r="B43" s="124" t="str">
        <f aca="false">IF(A43=0,"",VLOOKUP(A43,Raid!$B:$J,7,FALSE()))</f>
        <v>C</v>
      </c>
      <c r="C43" s="119"/>
      <c r="D43" s="119"/>
      <c r="F43" s="124" t="n">
        <f aca="false">Raid!B96</f>
        <v>0</v>
      </c>
      <c r="G43" s="124" t="str">
        <f aca="false">IF(F43=0,"",VLOOKUP(F43,Raid!$B:$J,7,FALSE()))</f>
        <v/>
      </c>
      <c r="H43" s="119"/>
      <c r="I43" s="119"/>
    </row>
    <row r="44" customFormat="false" ht="12.75" hidden="false" customHeight="false" outlineLevel="0" collapsed="false">
      <c r="A44" s="124" t="n">
        <f aca="false">Raid!B61</f>
        <v>162</v>
      </c>
      <c r="B44" s="124" t="str">
        <f aca="false">IF(A44=0,"",VLOOKUP(A44,Raid!$B:$J,7,FALSE()))</f>
        <v>D</v>
      </c>
      <c r="C44" s="119"/>
      <c r="D44" s="119"/>
      <c r="F44" s="124" t="n">
        <f aca="false">Raid!B97</f>
        <v>0</v>
      </c>
      <c r="G44" s="124" t="str">
        <f aca="false">IF(F44=0,"",VLOOKUP(F44,Raid!$B:$J,7,FALSE()))</f>
        <v/>
      </c>
      <c r="H44" s="119"/>
      <c r="I44" s="119"/>
    </row>
    <row r="45" customFormat="false" ht="12.75" hidden="false" customHeight="false" outlineLevel="0" collapsed="false">
      <c r="A45" s="124" t="n">
        <f aca="false">Raid!B62</f>
        <v>160</v>
      </c>
      <c r="B45" s="124" t="str">
        <f aca="false">IF(A45=0,"",VLOOKUP(A45,Raid!$B:$J,7,FALSE()))</f>
        <v>D</v>
      </c>
      <c r="C45" s="119"/>
      <c r="D45" s="119"/>
      <c r="F45" s="124" t="n">
        <f aca="false">Raid!B98</f>
        <v>0</v>
      </c>
      <c r="G45" s="124" t="str">
        <f aca="false">IF(F45=0,"",VLOOKUP(F45,Raid!$B:$J,7,FALSE()))</f>
        <v/>
      </c>
      <c r="H45" s="119"/>
      <c r="I45" s="119"/>
    </row>
    <row r="46" customFormat="false" ht="12.75" hidden="false" customHeight="false" outlineLevel="0" collapsed="false">
      <c r="A46" s="124" t="n">
        <f aca="false">Raid!B63</f>
        <v>161</v>
      </c>
      <c r="B46" s="124" t="str">
        <f aca="false">IF(A46=0,"",VLOOKUP(A46,Raid!$B:$J,7,FALSE()))</f>
        <v>D</v>
      </c>
      <c r="C46" s="119"/>
      <c r="D46" s="119"/>
      <c r="F46" s="124" t="n">
        <f aca="false">Raid!B99</f>
        <v>0</v>
      </c>
      <c r="G46" s="124" t="str">
        <f aca="false">IF(F46=0,"",VLOOKUP(F46,Raid!$B:$J,7,FALSE()))</f>
        <v/>
      </c>
      <c r="H46" s="119"/>
      <c r="I46" s="119"/>
    </row>
    <row r="47" customFormat="false" ht="12.75" hidden="false" customHeight="false" outlineLevel="0" collapsed="false">
      <c r="A47" s="124" t="e">
        <f aca="false">#REF!</f>
        <v>#REF!</v>
      </c>
      <c r="B47" s="124" t="e">
        <f aca="false">IF(A47=0,"",VLOOKUP(A47,Raid!$B:$J,7,FALSE()))</f>
        <v>#REF!</v>
      </c>
      <c r="C47" s="119"/>
      <c r="D47" s="119"/>
      <c r="F47" s="124" t="n">
        <f aca="false">Raid!B100</f>
        <v>0</v>
      </c>
      <c r="G47" s="124" t="str">
        <f aca="false">IF(F47=0,"",VLOOKUP(F47,Raid!$B:$J,7,FALSE()))</f>
        <v/>
      </c>
      <c r="H47" s="119"/>
      <c r="I47" s="119"/>
    </row>
    <row r="48" customFormat="false" ht="12.75" hidden="false" customHeight="false" outlineLevel="0" collapsed="false">
      <c r="A48" s="124" t="e">
        <f aca="false">#REF!</f>
        <v>#REF!</v>
      </c>
      <c r="B48" s="124" t="e">
        <f aca="false">IF(A48=0,"",VLOOKUP(A48,Raid!$B:$J,7,FALSE()))</f>
        <v>#REF!</v>
      </c>
      <c r="C48" s="119"/>
      <c r="D48" s="119"/>
      <c r="F48" s="124" t="n">
        <f aca="false">Raid!B101</f>
        <v>0</v>
      </c>
      <c r="G48" s="124" t="str">
        <f aca="false">IF(F48=0,"",VLOOKUP(F48,Raid!$B:$J,7,FALSE()))</f>
        <v/>
      </c>
      <c r="H48" s="119"/>
      <c r="I48" s="119"/>
    </row>
    <row r="49" customFormat="false" ht="12.75" hidden="false" customHeight="false" outlineLevel="0" collapsed="false">
      <c r="A49" s="124" t="n">
        <f aca="false">Raid!B65</f>
        <v>158</v>
      </c>
      <c r="B49" s="124" t="str">
        <f aca="false">IF(A49=0,"",VLOOKUP(A49,Raid!$B:$J,7,FALSE()))</f>
        <v>E</v>
      </c>
      <c r="C49" s="119"/>
      <c r="D49" s="119"/>
      <c r="F49" s="124" t="n">
        <f aca="false">Raid!B102</f>
        <v>0</v>
      </c>
      <c r="G49" s="124" t="str">
        <f aca="false">IF(F49=0,"",VLOOKUP(F49,Raid!$B:$J,7,FALSE()))</f>
        <v/>
      </c>
      <c r="H49" s="119"/>
      <c r="I49" s="119"/>
    </row>
    <row r="50" customFormat="false" ht="12.75" hidden="false" customHeight="false" outlineLevel="0" collapsed="false">
      <c r="A50" s="124" t="n">
        <f aca="false">Raid!B67</f>
        <v>157</v>
      </c>
      <c r="B50" s="124" t="str">
        <f aca="false">IF(A50=0,"",VLOOKUP(A50,Raid!$B:$J,7,FALSE()))</f>
        <v>E</v>
      </c>
      <c r="C50" s="119"/>
      <c r="D50" s="119"/>
      <c r="F50" s="124" t="n">
        <f aca="false">Raid!B103</f>
        <v>0</v>
      </c>
      <c r="G50" s="124" t="str">
        <f aca="false">IF(F50=0,"",VLOOKUP(F50,Raid!$B:$J,7,FALSE()))</f>
        <v/>
      </c>
      <c r="H50" s="119"/>
      <c r="I50" s="119"/>
    </row>
    <row r="51" customFormat="false" ht="12.75" hidden="false" customHeight="false" outlineLevel="0" collapsed="false">
      <c r="A51" s="124" t="n">
        <f aca="false">Raid!B68</f>
        <v>156</v>
      </c>
      <c r="B51" s="124" t="str">
        <f aca="false">IF(A51=0,"",VLOOKUP(A51,Raid!$B:$J,7,FALSE()))</f>
        <v>E</v>
      </c>
      <c r="C51" s="119"/>
      <c r="D51" s="119"/>
      <c r="F51" s="124" t="n">
        <f aca="false">Raid!B104</f>
        <v>0</v>
      </c>
      <c r="G51" s="124" t="str">
        <f aca="false">IF(F51=0,"",VLOOKUP(F51,Raid!$B:$J,7,FALSE()))</f>
        <v/>
      </c>
      <c r="H51" s="119"/>
      <c r="I51" s="119"/>
    </row>
    <row r="52" customFormat="false" ht="12.75" hidden="false" customHeight="false" outlineLevel="0" collapsed="false">
      <c r="A52" s="124" t="n">
        <f aca="false">Raid!B69</f>
        <v>154</v>
      </c>
      <c r="B52" s="124" t="str">
        <f aca="false">IF(A52=0,"",VLOOKUP(A52,Raid!$B:$J,7,FALSE()))</f>
        <v>E</v>
      </c>
      <c r="C52" s="119"/>
      <c r="D52" s="119"/>
      <c r="F52" s="124" t="n">
        <f aca="false">Raid!B105</f>
        <v>0</v>
      </c>
      <c r="G52" s="124" t="str">
        <f aca="false">IF(F52=0,"",VLOOKUP(F52,Raid!$B:$J,7,FALSE()))</f>
        <v/>
      </c>
      <c r="H52" s="119"/>
      <c r="I52" s="119"/>
    </row>
    <row r="53" customFormat="false" ht="12.75" hidden="false" customHeight="false" outlineLevel="0" collapsed="false">
      <c r="A53" s="124" t="e">
        <f aca="false">#REF!</f>
        <v>#REF!</v>
      </c>
      <c r="B53" s="124" t="e">
        <f aca="false">IF(A53=0,"",VLOOKUP(A53,Raid!$B:$J,7,FALSE()))</f>
        <v>#REF!</v>
      </c>
      <c r="C53" s="119"/>
      <c r="D53" s="119"/>
      <c r="F53" s="124" t="n">
        <f aca="false">Raid!B106</f>
        <v>0</v>
      </c>
      <c r="G53" s="124" t="str">
        <f aca="false">IF(F53=0,"",VLOOKUP(F53,Raid!$B:$J,7,FALSE()))</f>
        <v/>
      </c>
      <c r="H53" s="119"/>
      <c r="I53" s="119"/>
    </row>
    <row r="54" customFormat="false" ht="12.75" hidden="false" customHeight="false" outlineLevel="0" collapsed="false">
      <c r="A54" s="124" t="n">
        <f aca="false">Raid!B73</f>
        <v>155</v>
      </c>
      <c r="B54" s="124" t="str">
        <f aca="false">IF(A54=0,"",VLOOKUP(A54,Raid!$B:$J,7,FALSE()))</f>
        <v>E</v>
      </c>
      <c r="C54" s="119"/>
      <c r="D54" s="119"/>
      <c r="F54" s="124" t="n">
        <f aca="false">Raid!B107</f>
        <v>0</v>
      </c>
      <c r="G54" s="124" t="str">
        <f aca="false">IF(F54=0,"",VLOOKUP(F54,Raid!$B:$J,7,FALSE()))</f>
        <v/>
      </c>
      <c r="H54" s="119"/>
      <c r="I54" s="119"/>
    </row>
    <row r="55" customFormat="false" ht="12.75" hidden="false" customHeight="false" outlineLevel="0" collapsed="false">
      <c r="A55" s="124" t="n">
        <f aca="false">Raid!B74</f>
        <v>152</v>
      </c>
      <c r="B55" s="124" t="str">
        <f aca="false">IF(A55=0,"",VLOOKUP(A55,Raid!$B:$J,7,FALSE()))</f>
        <v>E</v>
      </c>
      <c r="C55" s="119"/>
      <c r="D55" s="119"/>
      <c r="E55" s="0"/>
      <c r="F55" s="124" t="n">
        <f aca="false">Raid!B108</f>
        <v>0</v>
      </c>
      <c r="G55" s="124" t="str">
        <f aca="false">IF(F55=0,"",VLOOKUP(F55,Raid!$B:$J,7,FALSE()))</f>
        <v/>
      </c>
      <c r="H55" s="119"/>
      <c r="I55" s="119"/>
    </row>
    <row r="56" customFormat="false" ht="12.75" hidden="false" customHeight="false" outlineLevel="0" collapsed="false">
      <c r="A56" s="124" t="e">
        <f aca="false">#REF!</f>
        <v>#REF!</v>
      </c>
      <c r="B56" s="124" t="e">
        <f aca="false">IF(A56=0,"",VLOOKUP(A56,Raid!$B:$J,7,FALSE()))</f>
        <v>#REF!</v>
      </c>
      <c r="C56" s="119"/>
      <c r="D56" s="119"/>
      <c r="E56" s="0"/>
      <c r="F56" s="124" t="n">
        <f aca="false">Raid!B109</f>
        <v>0</v>
      </c>
      <c r="G56" s="124" t="str">
        <f aca="false">IF(F56=0,"",VLOOKUP(F56,Raid!$B:$J,7,FALSE()))</f>
        <v/>
      </c>
      <c r="H56" s="119"/>
      <c r="I56" s="119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</sheetData>
  <conditionalFormatting sqref="C2:D56 H2:I56">
    <cfRule type="expression" priority="2" aboveAverage="0" equalAverage="0" bottom="0" percent="0" rank="0" text="" dxfId="13">
      <formula>"Parcours=""A"""</formula>
    </cfRule>
    <cfRule type="expression" priority="3" aboveAverage="0" equalAverage="0" bottom="0" percent="0" rank="0" text="" dxfId="14">
      <formula>"Parcours=""B"""</formula>
    </cfRule>
    <cfRule type="expression" priority="4" aboveAverage="0" equalAverage="0" bottom="0" percent="0" rank="0" text="" dxfId="15">
      <formula>"Parcours=""C"""</formula>
    </cfRule>
  </conditionalFormatting>
  <printOptions headings="false" gridLines="false" gridLinesSet="true" horizontalCentered="false" verticalCentered="false"/>
  <pageMargins left="0.39375" right="0.39375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109" activePane="bottomLeft" state="frozen"/>
      <selection pane="topLeft" activeCell="A1" activeCellId="0" sqref="A1"/>
      <selection pane="bottomLeft" activeCell="C124" activeCellId="0" sqref="C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4" min="4" style="125" width="3.56"/>
    <col collapsed="false" customWidth="true" hidden="false" outlineLevel="0" max="5" min="5" style="89" width="2.99"/>
    <col collapsed="false" customWidth="true" hidden="false" outlineLevel="0" max="6" min="6" style="89" width="4.56"/>
    <col collapsed="false" customWidth="true" hidden="false" outlineLevel="0" max="7" min="7" style="116" width="8.14"/>
    <col collapsed="false" customWidth="true" hidden="false" outlineLevel="0" max="9" min="8" style="0" width="14.56"/>
    <col collapsed="false" customWidth="true" hidden="false" outlineLevel="0" max="10" min="10" style="0" width="13.99"/>
    <col collapsed="false" customWidth="false" hidden="true" outlineLevel="0" max="11" min="11" style="0" width="11.05"/>
    <col collapsed="false" customWidth="true" hidden="false" outlineLevel="0" max="12" min="12" style="0" width="2.13"/>
    <col collapsed="false" customWidth="true" hidden="false" outlineLevel="0" max="13" min="13" style="0" width="27.7"/>
    <col collapsed="false" customWidth="true" hidden="false" outlineLevel="0" max="14" min="14" style="89" width="3.99"/>
    <col collapsed="false" customWidth="true" hidden="false" outlineLevel="0" max="19" min="16" style="0" width="7.42"/>
    <col collapsed="false" customWidth="false" hidden="true" outlineLevel="0" max="20" min="20" style="0" width="11.05"/>
  </cols>
  <sheetData>
    <row r="1" customFormat="false" ht="12.75" hidden="false" customHeight="false" outlineLevel="0" collapsed="false">
      <c r="A1" s="0" t="s">
        <v>22</v>
      </c>
      <c r="B1" s="0" t="s">
        <v>188</v>
      </c>
      <c r="C1" s="0" t="s">
        <v>189</v>
      </c>
      <c r="D1" s="125" t="s">
        <v>190</v>
      </c>
      <c r="E1" s="89" t="s">
        <v>191</v>
      </c>
      <c r="F1" s="89" t="s">
        <v>192</v>
      </c>
      <c r="G1" s="116" t="s">
        <v>193</v>
      </c>
      <c r="H1" s="0" t="s">
        <v>194</v>
      </c>
      <c r="I1" s="0" t="s">
        <v>195</v>
      </c>
      <c r="J1" s="0" t="s">
        <v>196</v>
      </c>
      <c r="M1" s="0" t="s">
        <v>197</v>
      </c>
      <c r="N1" s="89" t="s">
        <v>198</v>
      </c>
      <c r="P1" s="117" t="s">
        <v>199</v>
      </c>
      <c r="Q1" s="126" t="s">
        <v>200</v>
      </c>
      <c r="R1" s="127" t="s">
        <v>198</v>
      </c>
    </row>
    <row r="2" customFormat="false" ht="12.75" hidden="true" customHeight="false" outlineLevel="0" collapsed="false">
      <c r="P2" s="116"/>
      <c r="Q2" s="116" t="s">
        <v>172</v>
      </c>
      <c r="R2" s="121"/>
      <c r="T2" s="121"/>
    </row>
    <row r="3" customFormat="false" ht="12.75" hidden="false" customHeight="false" outlineLevel="0" collapsed="false">
      <c r="B3" s="0" t="s">
        <v>201</v>
      </c>
      <c r="C3" s="0" t="s">
        <v>202</v>
      </c>
      <c r="D3" s="125" t="s">
        <v>44</v>
      </c>
      <c r="F3" s="89" t="str">
        <f aca="false">IF(E3&gt;0,VLOOKUP(1900+E3,defCat,2),"")</f>
        <v/>
      </c>
      <c r="M3" s="0" t="str">
        <f aca="false">B3&amp;" "&amp;C3</f>
        <v>ABELLA Agnès</v>
      </c>
      <c r="N3" s="89" t="n">
        <f aca="false">IF(E3&gt;0,$R$11-1900-E3,0)</f>
        <v>0</v>
      </c>
      <c r="P3" s="125" t="n">
        <v>1900</v>
      </c>
      <c r="Q3" s="116" t="s">
        <v>171</v>
      </c>
      <c r="R3" s="121" t="s">
        <v>203</v>
      </c>
    </row>
    <row r="4" customFormat="false" ht="12.75" hidden="false" customHeight="false" outlineLevel="0" collapsed="false">
      <c r="B4" s="0" t="s">
        <v>204</v>
      </c>
      <c r="C4" s="0" t="s">
        <v>205</v>
      </c>
      <c r="D4" s="125" t="s">
        <v>27</v>
      </c>
      <c r="E4" s="89" t="n">
        <v>55</v>
      </c>
      <c r="F4" s="89" t="str">
        <f aca="false">IF(E4&gt;0,VLOOKUP(1900+E4,defCat,2),"")</f>
        <v>V3</v>
      </c>
      <c r="G4" s="116" t="s">
        <v>206</v>
      </c>
      <c r="M4" s="0" t="str">
        <f aca="false">B4&amp;" "&amp;C4</f>
        <v>ABRIOL Daniel</v>
      </c>
      <c r="N4" s="89" t="n">
        <f aca="false">IF(E4&gt;0,$R$11-1900-E4,0)</f>
        <v>71</v>
      </c>
      <c r="P4" s="125" t="n">
        <f aca="false">$R$11-60</f>
        <v>1966</v>
      </c>
      <c r="Q4" s="116" t="s">
        <v>124</v>
      </c>
      <c r="R4" s="121" t="s">
        <v>207</v>
      </c>
      <c r="T4" s="121"/>
    </row>
    <row r="5" customFormat="false" ht="12.75" hidden="false" customHeight="false" outlineLevel="0" collapsed="false">
      <c r="B5" s="0" t="s">
        <v>208</v>
      </c>
      <c r="C5" s="0" t="s">
        <v>209</v>
      </c>
      <c r="D5" s="125" t="s">
        <v>27</v>
      </c>
      <c r="F5" s="89" t="str">
        <f aca="false">IF(E5&gt;0,VLOOKUP(1900+E5,defCat,2),"")</f>
        <v/>
      </c>
      <c r="H5" s="0" t="n">
        <v>0</v>
      </c>
      <c r="I5" s="0" t="n">
        <v>0</v>
      </c>
      <c r="J5" s="0" t="n">
        <v>0</v>
      </c>
      <c r="L5" s="0" t="n">
        <v>0</v>
      </c>
      <c r="M5" s="0" t="str">
        <f aca="false">B5&amp;" "&amp;C5</f>
        <v>AMIC Michel</v>
      </c>
      <c r="N5" s="89" t="n">
        <f aca="false">IF(E5&gt;0,$R$11-1900-E5,0)</f>
        <v>0</v>
      </c>
      <c r="P5" s="125" t="n">
        <f aca="false">$R$11-50</f>
        <v>1976</v>
      </c>
      <c r="Q5" s="116" t="s">
        <v>54</v>
      </c>
      <c r="R5" s="121" t="s">
        <v>210</v>
      </c>
      <c r="T5" s="121"/>
    </row>
    <row r="6" customFormat="false" ht="12.75" hidden="false" customHeight="false" outlineLevel="0" collapsed="false">
      <c r="B6" s="0" t="s">
        <v>211</v>
      </c>
      <c r="C6" s="0" t="s">
        <v>209</v>
      </c>
      <c r="D6" s="125" t="s">
        <v>27</v>
      </c>
      <c r="E6" s="89" t="n">
        <v>58</v>
      </c>
      <c r="F6" s="89" t="str">
        <f aca="false">IF(E6&gt;0,VLOOKUP(1900+E6,defCat,2),"")</f>
        <v>V3</v>
      </c>
      <c r="G6" s="116" t="s">
        <v>212</v>
      </c>
      <c r="M6" s="0" t="str">
        <f aca="false">B6&amp;" "&amp;C6</f>
        <v>ANGLADE  Michel</v>
      </c>
      <c r="N6" s="89" t="n">
        <f aca="false">IF(E6&gt;0,$R$11-1900-E6,0)</f>
        <v>68</v>
      </c>
      <c r="P6" s="125" t="n">
        <f aca="false">$R$11-40</f>
        <v>1986</v>
      </c>
      <c r="Q6" s="116" t="s">
        <v>28</v>
      </c>
      <c r="R6" s="121" t="s">
        <v>213</v>
      </c>
      <c r="T6" s="121"/>
    </row>
    <row r="7" customFormat="false" ht="12.75" hidden="false" customHeight="false" outlineLevel="0" collapsed="false">
      <c r="B7" s="0" t="s">
        <v>214</v>
      </c>
      <c r="C7" s="0" t="s">
        <v>215</v>
      </c>
      <c r="D7" s="125" t="s">
        <v>27</v>
      </c>
      <c r="E7" s="89" t="n">
        <v>0</v>
      </c>
      <c r="F7" s="89" t="str">
        <f aca="false">IF(E7&gt;0,VLOOKUP(1900+E7,defCat,2),"")</f>
        <v/>
      </c>
      <c r="H7" s="0" t="n">
        <v>0</v>
      </c>
      <c r="I7" s="0" t="n">
        <v>0</v>
      </c>
      <c r="J7" s="0" t="n">
        <v>0</v>
      </c>
      <c r="M7" s="0" t="str">
        <f aca="false">B7&amp;" "&amp;C7</f>
        <v>AUGIER Frédéric</v>
      </c>
      <c r="N7" s="89" t="n">
        <f aca="false">IF(E7&gt;0,$R$11-1900-E7,0)</f>
        <v>0</v>
      </c>
      <c r="P7" s="125" t="n">
        <f aca="false">$R$11-19</f>
        <v>2007</v>
      </c>
      <c r="Q7" s="89" t="s">
        <v>172</v>
      </c>
      <c r="R7" s="121" t="s">
        <v>216</v>
      </c>
      <c r="T7" s="121"/>
    </row>
    <row r="8" customFormat="false" ht="12.75" hidden="false" customHeight="false" outlineLevel="0" collapsed="false">
      <c r="B8" s="0" t="s">
        <v>217</v>
      </c>
      <c r="C8" s="0" t="s">
        <v>218</v>
      </c>
      <c r="D8" s="125" t="s">
        <v>27</v>
      </c>
      <c r="E8" s="89" t="n">
        <v>0</v>
      </c>
      <c r="F8" s="89" t="str">
        <f aca="false">IF(E8&gt;0,VLOOKUP(1900+E8,defCat,2),"")</f>
        <v/>
      </c>
      <c r="G8" s="116" t="s">
        <v>219</v>
      </c>
      <c r="H8" s="0" t="n">
        <v>0</v>
      </c>
      <c r="I8" s="0" t="n">
        <v>0</v>
      </c>
      <c r="J8" s="0" t="n">
        <v>0</v>
      </c>
      <c r="M8" s="0" t="str">
        <f aca="false">B8&amp;" "&amp;C8</f>
        <v>AUTRAN Francis</v>
      </c>
      <c r="N8" s="89" t="n">
        <f aca="false">IF(E8&gt;0,$R$11-1900-E8,0)</f>
        <v>0</v>
      </c>
      <c r="P8" s="125" t="n">
        <f aca="false">$R$11-16</f>
        <v>2010</v>
      </c>
      <c r="Q8" s="116" t="s">
        <v>220</v>
      </c>
      <c r="T8" s="121"/>
    </row>
    <row r="9" customFormat="false" ht="12.75" hidden="false" customHeight="false" outlineLevel="0" collapsed="false">
      <c r="B9" s="0" t="s">
        <v>221</v>
      </c>
      <c r="C9" s="0" t="s">
        <v>222</v>
      </c>
      <c r="D9" s="125" t="s">
        <v>27</v>
      </c>
      <c r="E9" s="89" t="n">
        <v>72</v>
      </c>
      <c r="F9" s="89" t="str">
        <f aca="false">IF(E9&gt;0,VLOOKUP(1900+E9,defCat,2),"")</f>
        <v>V2</v>
      </c>
      <c r="G9" s="116" t="s">
        <v>223</v>
      </c>
      <c r="M9" s="0" t="str">
        <f aca="false">B9&amp;" "&amp;C9</f>
        <v>BALTHAZARD Philippe</v>
      </c>
      <c r="N9" s="89" t="n">
        <f aca="false">IF(E9&gt;0,$R$11-1900-E9,0)</f>
        <v>54</v>
      </c>
      <c r="S9" s="121"/>
    </row>
    <row r="10" customFormat="false" ht="12.75" hidden="false" customHeight="false" outlineLevel="0" collapsed="false">
      <c r="B10" s="0" t="s">
        <v>224</v>
      </c>
      <c r="C10" s="0" t="s">
        <v>205</v>
      </c>
      <c r="D10" s="125" t="s">
        <v>27</v>
      </c>
      <c r="E10" s="89" t="n">
        <v>74</v>
      </c>
      <c r="F10" s="89" t="str">
        <f aca="false">IF(E10&gt;0,VLOOKUP(1900+E10,defCat,2),"")</f>
        <v>V2</v>
      </c>
      <c r="G10" s="116" t="s">
        <v>146</v>
      </c>
      <c r="M10" s="0" t="str">
        <f aca="false">B10&amp;" "&amp;C10</f>
        <v>BARBE Daniel</v>
      </c>
      <c r="N10" s="89" t="n">
        <f aca="false">IF(E10&gt;0,$R$11-1900-E10,0)</f>
        <v>52</v>
      </c>
    </row>
    <row r="11" customFormat="false" ht="12.75" hidden="false" customHeight="false" outlineLevel="0" collapsed="false">
      <c r="B11" s="0" t="s">
        <v>225</v>
      </c>
      <c r="C11" s="0" t="s">
        <v>226</v>
      </c>
      <c r="D11" s="125" t="s">
        <v>44</v>
      </c>
      <c r="E11" s="89" t="n">
        <v>0</v>
      </c>
      <c r="F11" s="89" t="str">
        <f aca="false">IF(E11&gt;0,VLOOKUP(1900+E11,defCat,2),"")</f>
        <v/>
      </c>
      <c r="G11" s="116" t="s">
        <v>227</v>
      </c>
      <c r="H11" s="0" t="n">
        <v>0</v>
      </c>
      <c r="I11" s="0" t="n">
        <v>0</v>
      </c>
      <c r="J11" s="0" t="n">
        <v>0</v>
      </c>
      <c r="M11" s="0" t="str">
        <f aca="false">B11&amp;" "&amp;C11</f>
        <v>BARELLE Caroline</v>
      </c>
      <c r="N11" s="89" t="n">
        <f aca="false">IF(E11&gt;0,$R$11-1900-E11,0)</f>
        <v>0</v>
      </c>
      <c r="R11" s="89" t="n">
        <f aca="true">YEAR(NOW())</f>
        <v>2026</v>
      </c>
    </row>
    <row r="12" customFormat="false" ht="12.75" hidden="false" customHeight="false" outlineLevel="0" collapsed="false">
      <c r="B12" s="0" t="s">
        <v>228</v>
      </c>
      <c r="C12" s="0" t="s">
        <v>229</v>
      </c>
      <c r="D12" s="125" t="s">
        <v>44</v>
      </c>
      <c r="E12" s="89" t="n">
        <v>63</v>
      </c>
      <c r="F12" s="89" t="str">
        <f aca="false">IF(E12&gt;0,VLOOKUP(1900+E12,defCat,2),"")</f>
        <v>V3</v>
      </c>
      <c r="G12" s="116" t="n">
        <v>4203</v>
      </c>
      <c r="M12" s="0" t="str">
        <f aca="false">B12&amp;" "&amp;C12</f>
        <v>BARRIER Carole</v>
      </c>
      <c r="N12" s="89" t="n">
        <f aca="false">IF(E12&gt;0,$R$11-1900-E12,0)</f>
        <v>63</v>
      </c>
      <c r="Q12" s="128" t="s">
        <v>230</v>
      </c>
    </row>
    <row r="13" customFormat="false" ht="12.75" hidden="false" customHeight="false" outlineLevel="0" collapsed="false">
      <c r="B13" s="0" t="s">
        <v>231</v>
      </c>
      <c r="C13" s="0" t="s">
        <v>232</v>
      </c>
      <c r="D13" s="125" t="s">
        <v>44</v>
      </c>
      <c r="F13" s="89" t="s">
        <v>28</v>
      </c>
      <c r="G13" s="116" t="s">
        <v>233</v>
      </c>
      <c r="M13" s="0" t="str">
        <f aca="false">B13&amp;" "&amp;C13</f>
        <v>BASTIEN Amélie</v>
      </c>
      <c r="N13" s="89" t="n">
        <f aca="false">IF(E13&gt;0,$R$11-1900-E13,0)</f>
        <v>0</v>
      </c>
    </row>
    <row r="14" customFormat="false" ht="12.75" hidden="false" customHeight="false" outlineLevel="0" collapsed="false">
      <c r="B14" s="0" t="s">
        <v>234</v>
      </c>
      <c r="C14" s="0" t="s">
        <v>235</v>
      </c>
      <c r="D14" s="125" t="s">
        <v>44</v>
      </c>
      <c r="E14" s="89" t="n">
        <v>83</v>
      </c>
      <c r="F14" s="89" t="str">
        <f aca="false">IF(E14&gt;0,VLOOKUP(1900+E14,defCat,2),"")</f>
        <v>V1</v>
      </c>
      <c r="G14" s="116" t="s">
        <v>236</v>
      </c>
      <c r="M14" s="0" t="str">
        <f aca="false">B14&amp;" "&amp;C14</f>
        <v>BAZAUD Valérie</v>
      </c>
      <c r="N14" s="89" t="n">
        <f aca="false">IF(E14&gt;0,$R$11-1900-E14,0)</f>
        <v>43</v>
      </c>
    </row>
    <row r="15" customFormat="false" ht="12.75" hidden="false" customHeight="false" outlineLevel="0" collapsed="false">
      <c r="B15" s="0" t="s">
        <v>237</v>
      </c>
      <c r="C15" s="0" t="s">
        <v>222</v>
      </c>
      <c r="D15" s="125" t="s">
        <v>27</v>
      </c>
      <c r="F15" s="89" t="s">
        <v>28</v>
      </c>
      <c r="G15" s="116" t="s">
        <v>57</v>
      </c>
      <c r="M15" s="0" t="str">
        <f aca="false">B15&amp;" "&amp;C15</f>
        <v>BENACEK Philippe</v>
      </c>
      <c r="N15" s="89" t="n">
        <f aca="false">IF(E15&gt;0,$R$11-1900-E15,0)</f>
        <v>0</v>
      </c>
    </row>
    <row r="16" customFormat="false" ht="12.75" hidden="false" customHeight="false" outlineLevel="0" collapsed="false">
      <c r="B16" s="0" t="s">
        <v>238</v>
      </c>
      <c r="C16" s="0" t="s">
        <v>239</v>
      </c>
      <c r="D16" s="125" t="s">
        <v>27</v>
      </c>
      <c r="F16" s="89" t="str">
        <f aca="false">IF(E16&gt;0,VLOOKUP(1900+E16,defCat,2),"")</f>
        <v/>
      </c>
      <c r="M16" s="0" t="str">
        <f aca="false">B16&amp;" "&amp;C16</f>
        <v>BENOIT Olivier</v>
      </c>
      <c r="N16" s="89" t="n">
        <f aca="false">IF(E16&gt;0,$R$11-1900-E16,0)</f>
        <v>0</v>
      </c>
    </row>
    <row r="17" customFormat="false" ht="12.75" hidden="false" customHeight="false" outlineLevel="0" collapsed="false">
      <c r="B17" s="0" t="s">
        <v>238</v>
      </c>
      <c r="C17" s="0" t="s">
        <v>240</v>
      </c>
      <c r="D17" s="125" t="s">
        <v>27</v>
      </c>
      <c r="E17" s="89" t="n">
        <v>73</v>
      </c>
      <c r="F17" s="89" t="s">
        <v>28</v>
      </c>
      <c r="G17" s="116" t="s">
        <v>34</v>
      </c>
      <c r="M17" s="0" t="str">
        <f aca="false">B17&amp;" "&amp;C17</f>
        <v>BENOIT Patrice</v>
      </c>
      <c r="N17" s="89" t="n">
        <f aca="false">IF(E17&gt;0,$R$11-1900-E17,0)</f>
        <v>53</v>
      </c>
    </row>
    <row r="18" customFormat="false" ht="12.75" hidden="false" customHeight="false" outlineLevel="0" collapsed="false">
      <c r="B18" s="0" t="s">
        <v>241</v>
      </c>
      <c r="C18" s="0" t="s">
        <v>242</v>
      </c>
      <c r="D18" s="125" t="s">
        <v>44</v>
      </c>
      <c r="E18" s="89" t="n">
        <v>0</v>
      </c>
      <c r="F18" s="89" t="str">
        <f aca="false">IF(E18&gt;0,VLOOKUP(1900+E18,defCat,2),"")</f>
        <v/>
      </c>
      <c r="G18" s="116" t="s">
        <v>243</v>
      </c>
      <c r="H18" s="0" t="n">
        <v>0</v>
      </c>
      <c r="I18" s="0" t="n">
        <v>0</v>
      </c>
      <c r="J18" s="0" t="n">
        <v>0</v>
      </c>
      <c r="M18" s="0" t="str">
        <f aca="false">B18&amp;" "&amp;C18</f>
        <v>BERNARD Bernadette</v>
      </c>
      <c r="N18" s="89" t="n">
        <f aca="false">IF(E18&gt;0,$R$11-1900-E18,0)</f>
        <v>0</v>
      </c>
    </row>
    <row r="19" customFormat="false" ht="12.75" hidden="false" customHeight="false" outlineLevel="0" collapsed="false">
      <c r="B19" s="0" t="s">
        <v>241</v>
      </c>
      <c r="C19" s="0" t="s">
        <v>244</v>
      </c>
      <c r="D19" s="125" t="s">
        <v>27</v>
      </c>
      <c r="E19" s="89" t="n">
        <v>72</v>
      </c>
      <c r="F19" s="89" t="str">
        <f aca="false">IF(E19&gt;0,VLOOKUP(1900+E19,defCat,2),"")</f>
        <v>V2</v>
      </c>
      <c r="M19" s="0" t="str">
        <f aca="false">B19&amp;" "&amp;C19</f>
        <v>BERNARD James</v>
      </c>
      <c r="N19" s="89" t="n">
        <f aca="false">IF(E19&gt;0,$R$11-1900-E19,0)</f>
        <v>54</v>
      </c>
    </row>
    <row r="20" customFormat="false" ht="12.75" hidden="false" customHeight="false" outlineLevel="0" collapsed="false">
      <c r="B20" s="0" t="s">
        <v>241</v>
      </c>
      <c r="C20" s="0" t="s">
        <v>245</v>
      </c>
      <c r="D20" s="125" t="s">
        <v>27</v>
      </c>
      <c r="E20" s="89" t="n">
        <v>0</v>
      </c>
      <c r="F20" s="89" t="str">
        <f aca="false">IF(E20&gt;0,VLOOKUP(1900+E20,defCat,2),"")</f>
        <v/>
      </c>
      <c r="G20" s="116" t="s">
        <v>243</v>
      </c>
      <c r="H20" s="0" t="n">
        <v>0</v>
      </c>
      <c r="I20" s="0" t="n">
        <v>0</v>
      </c>
      <c r="J20" s="0" t="n">
        <v>0</v>
      </c>
      <c r="M20" s="0" t="str">
        <f aca="false">B20&amp;" "&amp;C20</f>
        <v>BERNARD Serge</v>
      </c>
      <c r="N20" s="89" t="n">
        <f aca="false">IF(E20&gt;0,$R$11-1900-E20,0)</f>
        <v>0</v>
      </c>
    </row>
    <row r="21" customFormat="false" ht="12.75" hidden="false" customHeight="false" outlineLevel="0" collapsed="false">
      <c r="B21" s="0" t="s">
        <v>246</v>
      </c>
      <c r="C21" s="0" t="s">
        <v>247</v>
      </c>
      <c r="D21" s="125" t="s">
        <v>27</v>
      </c>
      <c r="E21" s="89" t="n">
        <v>70</v>
      </c>
      <c r="F21" s="89" t="str">
        <f aca="false">IF(E21&gt;0,VLOOKUP(1900+E21,defCat,2),"")</f>
        <v>V2</v>
      </c>
      <c r="G21" s="116" t="s">
        <v>248</v>
      </c>
      <c r="M21" s="0" t="str">
        <f aca="false">B21&amp;" "&amp;C21</f>
        <v>BERTHIER Walter</v>
      </c>
      <c r="N21" s="89" t="n">
        <f aca="false">IF(E21&gt;0,$R$11-1900-E21,0)</f>
        <v>56</v>
      </c>
    </row>
    <row r="22" customFormat="false" ht="12.75" hidden="false" customHeight="false" outlineLevel="0" collapsed="false">
      <c r="B22" s="0" t="s">
        <v>249</v>
      </c>
      <c r="C22" s="0" t="s">
        <v>250</v>
      </c>
      <c r="D22" s="125" t="s">
        <v>27</v>
      </c>
      <c r="E22" s="89" t="n">
        <v>0</v>
      </c>
      <c r="F22" s="89" t="str">
        <f aca="false">IF(E22&gt;0,VLOOKUP(1900+E22,defCat,2),"")</f>
        <v/>
      </c>
      <c r="H22" s="0" t="n">
        <v>0</v>
      </c>
      <c r="I22" s="0" t="n">
        <v>0</v>
      </c>
      <c r="J22" s="0" t="n">
        <v>0</v>
      </c>
      <c r="M22" s="0" t="str">
        <f aca="false">B22&amp;" "&amp;C22</f>
        <v>BERTHOUZE Jean-Eric</v>
      </c>
      <c r="N22" s="89" t="n">
        <f aca="false">IF(E22&gt;0,$R$11-1900-E22,0)</f>
        <v>0</v>
      </c>
    </row>
    <row r="23" customFormat="false" ht="12.75" hidden="false" customHeight="false" outlineLevel="0" collapsed="false">
      <c r="B23" s="0" t="s">
        <v>251</v>
      </c>
      <c r="C23" s="0" t="s">
        <v>252</v>
      </c>
      <c r="D23" s="125" t="s">
        <v>27</v>
      </c>
      <c r="E23" s="89" t="n">
        <v>0</v>
      </c>
      <c r="F23" s="89" t="str">
        <f aca="false">IF(E23&gt;0,VLOOKUP(1900+E23,defCat,2),"")</f>
        <v/>
      </c>
      <c r="G23" s="116" t="s">
        <v>253</v>
      </c>
      <c r="H23" s="0" t="n">
        <v>0</v>
      </c>
      <c r="I23" s="0" t="n">
        <v>0</v>
      </c>
      <c r="J23" s="0" t="n">
        <v>0</v>
      </c>
      <c r="M23" s="0" t="str">
        <f aca="false">B23&amp;" "&amp;C23</f>
        <v>BERTIN Jean-Michel</v>
      </c>
      <c r="N23" s="89" t="n">
        <f aca="false">IF(E23&gt;0,$R$11-1900-E23,0)</f>
        <v>0</v>
      </c>
    </row>
    <row r="24" customFormat="false" ht="12.75" hidden="false" customHeight="false" outlineLevel="0" collapsed="false">
      <c r="B24" s="0" t="s">
        <v>254</v>
      </c>
      <c r="C24" s="0" t="s">
        <v>255</v>
      </c>
      <c r="D24" s="125" t="s">
        <v>27</v>
      </c>
      <c r="E24" s="89" t="n">
        <v>69</v>
      </c>
      <c r="F24" s="89" t="str">
        <f aca="false">IF(E24&gt;0,VLOOKUP(1900+E24,defCat,2),"")</f>
        <v>V2</v>
      </c>
      <c r="M24" s="0" t="str">
        <f aca="false">B24&amp;" "&amp;C24</f>
        <v>BESSIN Pascal</v>
      </c>
      <c r="N24" s="89" t="n">
        <f aca="false">IF(E24&gt;0,$R$11-1900-E24,0)</f>
        <v>57</v>
      </c>
    </row>
    <row r="25" customFormat="false" ht="12.75" hidden="false" customHeight="false" outlineLevel="0" collapsed="false">
      <c r="B25" s="0" t="s">
        <v>256</v>
      </c>
      <c r="C25" s="0" t="s">
        <v>222</v>
      </c>
      <c r="D25" s="125" t="s">
        <v>27</v>
      </c>
      <c r="G25" s="116" t="s">
        <v>100</v>
      </c>
      <c r="M25" s="0" t="str">
        <f aca="false">B25&amp;" "&amp;C25</f>
        <v>BIEVET Philippe</v>
      </c>
      <c r="N25" s="89" t="n">
        <f aca="false">IF(E25&gt;0,$R$11-1900-E25,0)</f>
        <v>0</v>
      </c>
    </row>
    <row r="26" customFormat="false" ht="12.75" hidden="false" customHeight="false" outlineLevel="0" collapsed="false">
      <c r="B26" s="0" t="s">
        <v>257</v>
      </c>
      <c r="C26" s="0" t="s">
        <v>258</v>
      </c>
      <c r="D26" s="125" t="s">
        <v>27</v>
      </c>
      <c r="E26" s="89" t="n">
        <v>0</v>
      </c>
      <c r="F26" s="89" t="str">
        <f aca="false">IF(E26&gt;0,VLOOKUP(1900+E26,defCat,2),"")</f>
        <v/>
      </c>
      <c r="H26" s="0" t="n">
        <v>0</v>
      </c>
      <c r="I26" s="0" t="n">
        <v>0</v>
      </c>
      <c r="J26" s="0" t="n">
        <v>0</v>
      </c>
      <c r="M26" s="0" t="str">
        <f aca="false">B26&amp;" "&amp;C26</f>
        <v>BIREMONT Matthieu</v>
      </c>
      <c r="N26" s="89" t="n">
        <f aca="false">IF(E26&gt;0,$R$11-1900-E26,0)</f>
        <v>0</v>
      </c>
    </row>
    <row r="27" customFormat="false" ht="12.75" hidden="false" customHeight="false" outlineLevel="0" collapsed="false">
      <c r="B27" s="0" t="s">
        <v>259</v>
      </c>
      <c r="C27" s="0" t="s">
        <v>260</v>
      </c>
      <c r="D27" s="125" t="s">
        <v>27</v>
      </c>
      <c r="E27" s="89" t="n">
        <v>58</v>
      </c>
      <c r="F27" s="89" t="str">
        <f aca="false">IF(E27&gt;0,VLOOKUP(1900+E27,defCat,2),"")</f>
        <v>V3</v>
      </c>
      <c r="M27" s="0" t="str">
        <f aca="false">B27&amp;" "&amp;C27</f>
        <v>BLANC Marc</v>
      </c>
      <c r="N27" s="89" t="n">
        <f aca="false">IF(E27&gt;0,$R$11-1900-E27,0)</f>
        <v>68</v>
      </c>
    </row>
    <row r="28" customFormat="false" ht="12.75" hidden="false" customHeight="false" outlineLevel="0" collapsed="false">
      <c r="B28" s="0" t="s">
        <v>261</v>
      </c>
      <c r="C28" s="0" t="s">
        <v>262</v>
      </c>
      <c r="D28" s="125" t="s">
        <v>27</v>
      </c>
      <c r="E28" s="89" t="n">
        <v>77</v>
      </c>
      <c r="F28" s="89" t="str">
        <f aca="false">IF(E28&gt;0,VLOOKUP(1900+E28,defCat,2),"")</f>
        <v>V1</v>
      </c>
      <c r="M28" s="0" t="str">
        <f aca="false">B28&amp;" "&amp;C28</f>
        <v>BOHELAY David</v>
      </c>
      <c r="N28" s="89" t="n">
        <f aca="false">IF(E28&gt;0,$R$11-1900-E28,0)</f>
        <v>49</v>
      </c>
    </row>
    <row r="29" customFormat="false" ht="12.75" hidden="false" customHeight="false" outlineLevel="0" collapsed="false">
      <c r="B29" s="0" t="s">
        <v>263</v>
      </c>
      <c r="C29" s="0" t="s">
        <v>264</v>
      </c>
      <c r="D29" s="125" t="s">
        <v>27</v>
      </c>
      <c r="E29" s="89" t="n">
        <v>0</v>
      </c>
      <c r="F29" s="89" t="str">
        <f aca="false">IF(E29&gt;0,VLOOKUP(1900+E29,defCat,2),"")</f>
        <v/>
      </c>
      <c r="G29" s="116" t="s">
        <v>42</v>
      </c>
      <c r="H29" s="0" t="n">
        <v>0</v>
      </c>
      <c r="I29" s="0" t="n">
        <v>0</v>
      </c>
      <c r="J29" s="0" t="n">
        <v>0</v>
      </c>
      <c r="M29" s="0" t="str">
        <f aca="false">B29&amp;" "&amp;C29</f>
        <v>BOISNEL Alain</v>
      </c>
      <c r="N29" s="89" t="n">
        <f aca="false">IF(E29&gt;0,$R$11-1900-E29,0)</f>
        <v>0</v>
      </c>
    </row>
    <row r="30" customFormat="false" ht="12.75" hidden="false" customHeight="false" outlineLevel="0" collapsed="false">
      <c r="B30" s="0" t="s">
        <v>265</v>
      </c>
      <c r="C30" s="0" t="s">
        <v>266</v>
      </c>
      <c r="D30" s="125" t="s">
        <v>44</v>
      </c>
      <c r="E30" s="89" t="n">
        <v>0</v>
      </c>
      <c r="F30" s="89" t="str">
        <f aca="false">IF(E30&gt;0,VLOOKUP(1900+E30,defCat,2),"")</f>
        <v/>
      </c>
      <c r="G30" s="116" t="s">
        <v>149</v>
      </c>
      <c r="H30" s="0" t="n">
        <v>0</v>
      </c>
      <c r="I30" s="0" t="n">
        <v>0</v>
      </c>
      <c r="J30" s="0" t="n">
        <v>0</v>
      </c>
      <c r="M30" s="0" t="str">
        <f aca="false">B30&amp;" "&amp;C30</f>
        <v>BOREL Fabienne</v>
      </c>
      <c r="N30" s="89" t="n">
        <f aca="false">IF(E30&gt;0,$R$11-1900-E30,0)</f>
        <v>0</v>
      </c>
    </row>
    <row r="31" customFormat="false" ht="12.75" hidden="false" customHeight="false" outlineLevel="0" collapsed="false">
      <c r="B31" s="0" t="s">
        <v>267</v>
      </c>
      <c r="C31" s="0" t="s">
        <v>268</v>
      </c>
      <c r="D31" s="125" t="s">
        <v>27</v>
      </c>
      <c r="E31" s="89" t="n">
        <v>73</v>
      </c>
      <c r="F31" s="89" t="str">
        <f aca="false">IF(E31&gt;0,VLOOKUP(1900+E31,defCat,2),"")</f>
        <v>V2</v>
      </c>
      <c r="G31" s="116" t="s">
        <v>269</v>
      </c>
      <c r="M31" s="0" t="str">
        <f aca="false">B31&amp;" "&amp;C31</f>
        <v>BORRON Arnaud</v>
      </c>
      <c r="N31" s="89" t="n">
        <f aca="false">IF(E31&gt;0,$R$11-1900-E31,0)</f>
        <v>53</v>
      </c>
    </row>
    <row r="32" customFormat="false" ht="12.75" hidden="false" customHeight="false" outlineLevel="0" collapsed="false">
      <c r="B32" s="0" t="s">
        <v>270</v>
      </c>
      <c r="C32" s="0" t="s">
        <v>271</v>
      </c>
      <c r="D32" s="125" t="s">
        <v>27</v>
      </c>
      <c r="M32" s="0" t="str">
        <f aca="false">B32&amp;" "&amp;C32</f>
        <v>BOUDIER Jean-Marc</v>
      </c>
      <c r="N32" s="89" t="n">
        <f aca="false">IF(E32&gt;0,$R$11-1900-E32,0)</f>
        <v>0</v>
      </c>
    </row>
    <row r="33" customFormat="false" ht="12.75" hidden="false" customHeight="false" outlineLevel="0" collapsed="false">
      <c r="B33" s="0" t="s">
        <v>272</v>
      </c>
      <c r="C33" s="0" t="s">
        <v>273</v>
      </c>
      <c r="D33" s="125" t="s">
        <v>27</v>
      </c>
      <c r="F33" s="89" t="str">
        <f aca="false">IF(E33&gt;0,VLOOKUP(1900+E33,defCat,2),"")</f>
        <v/>
      </c>
      <c r="G33" s="116" t="s">
        <v>87</v>
      </c>
      <c r="M33" s="0" t="str">
        <f aca="false">B33&amp;" "&amp;C33</f>
        <v>BOURNE Yvan</v>
      </c>
      <c r="N33" s="89" t="n">
        <f aca="false">IF(E33&gt;0,$R$11-1900-E33,0)</f>
        <v>0</v>
      </c>
    </row>
    <row r="34" customFormat="false" ht="12.75" hidden="false" customHeight="false" outlineLevel="0" collapsed="false">
      <c r="B34" s="0" t="s">
        <v>274</v>
      </c>
      <c r="C34" s="0" t="s">
        <v>239</v>
      </c>
      <c r="D34" s="125" t="s">
        <v>27</v>
      </c>
      <c r="G34" s="116" t="s">
        <v>146</v>
      </c>
      <c r="M34" s="0" t="str">
        <f aca="false">B34&amp;" "&amp;C34</f>
        <v>BOURSIER Olivier</v>
      </c>
      <c r="N34" s="89" t="n">
        <f aca="false">IF(E34&gt;0,$R$11-1900-E34,0)</f>
        <v>0</v>
      </c>
    </row>
    <row r="35" customFormat="false" ht="12.75" hidden="false" customHeight="false" outlineLevel="0" collapsed="false">
      <c r="B35" s="0" t="s">
        <v>275</v>
      </c>
      <c r="C35" s="0" t="s">
        <v>276</v>
      </c>
      <c r="D35" s="125" t="s">
        <v>27</v>
      </c>
      <c r="E35" s="89" t="n">
        <v>0</v>
      </c>
      <c r="F35" s="89" t="str">
        <f aca="false">IF(E35&gt;0,VLOOKUP(1900+E35,defCat,2),"")</f>
        <v/>
      </c>
      <c r="G35" s="116" t="s">
        <v>25</v>
      </c>
      <c r="H35" s="0" t="n">
        <v>0</v>
      </c>
      <c r="I35" s="0" t="n">
        <v>0</v>
      </c>
      <c r="J35" s="0" t="n">
        <v>0</v>
      </c>
      <c r="M35" s="0" t="str">
        <f aca="false">B35&amp;" "&amp;C35</f>
        <v>BOUVIER William</v>
      </c>
      <c r="N35" s="89" t="n">
        <f aca="false">IF(E35&gt;0,$R$11-1900-E35,0)</f>
        <v>0</v>
      </c>
    </row>
    <row r="36" customFormat="false" ht="12.75" hidden="false" customHeight="false" outlineLevel="0" collapsed="false">
      <c r="B36" s="0" t="s">
        <v>277</v>
      </c>
      <c r="C36" s="0" t="s">
        <v>278</v>
      </c>
      <c r="D36" s="125" t="s">
        <v>27</v>
      </c>
      <c r="E36" s="89" t="n">
        <v>0</v>
      </c>
      <c r="F36" s="89" t="str">
        <f aca="false">IF(E36&gt;0,VLOOKUP(1900+E36,defCat,2),"")</f>
        <v/>
      </c>
      <c r="H36" s="0" t="n">
        <v>0</v>
      </c>
      <c r="I36" s="0" t="n">
        <v>0</v>
      </c>
      <c r="J36" s="0" t="n">
        <v>0</v>
      </c>
      <c r="M36" s="0" t="str">
        <f aca="false">B36&amp;" "&amp;C36</f>
        <v>BRAM Bertrand</v>
      </c>
      <c r="N36" s="89" t="n">
        <f aca="false">IF(E36&gt;0,$R$11-1900-E36,0)</f>
        <v>0</v>
      </c>
    </row>
    <row r="37" customFormat="false" ht="12.75" hidden="false" customHeight="false" outlineLevel="0" collapsed="false">
      <c r="B37" s="0" t="s">
        <v>279</v>
      </c>
      <c r="C37" s="0" t="s">
        <v>280</v>
      </c>
      <c r="D37" s="125" t="s">
        <v>27</v>
      </c>
      <c r="E37" s="89" t="n">
        <v>72</v>
      </c>
      <c r="F37" s="89" t="str">
        <f aca="false">IF(E37&gt;0,VLOOKUP(1900+E37,defCat,2),"")</f>
        <v>V2</v>
      </c>
      <c r="G37" s="116" t="s">
        <v>100</v>
      </c>
      <c r="M37" s="0" t="str">
        <f aca="false">B37&amp;" "&amp;C37</f>
        <v>BRESSOULALY Jérôme</v>
      </c>
      <c r="N37" s="89" t="n">
        <f aca="false">IF(E37&gt;0,$R$11-1900-E37,0)</f>
        <v>54</v>
      </c>
    </row>
    <row r="38" customFormat="false" ht="12.75" hidden="false" customHeight="false" outlineLevel="0" collapsed="false">
      <c r="B38" s="0" t="s">
        <v>281</v>
      </c>
      <c r="C38" s="0" t="s">
        <v>282</v>
      </c>
      <c r="D38" s="125" t="s">
        <v>27</v>
      </c>
      <c r="E38" s="89" t="n">
        <v>54</v>
      </c>
      <c r="F38" s="89" t="str">
        <f aca="false">IF(E38&gt;0,VLOOKUP(1900+E38,defCat,2),"")</f>
        <v>V3</v>
      </c>
      <c r="G38" s="116" t="s">
        <v>283</v>
      </c>
      <c r="M38" s="0" t="str">
        <f aca="false">B38&amp;" "&amp;C38</f>
        <v>BRISEPIERRE Richard</v>
      </c>
      <c r="N38" s="89" t="n">
        <f aca="false">IF(E38&gt;0,$R$11-1900-E38,0)</f>
        <v>72</v>
      </c>
    </row>
    <row r="39" customFormat="false" ht="12.75" hidden="false" customHeight="false" outlineLevel="0" collapsed="false">
      <c r="B39" s="0" t="s">
        <v>284</v>
      </c>
      <c r="C39" s="0" t="s">
        <v>264</v>
      </c>
      <c r="D39" s="125" t="s">
        <v>27</v>
      </c>
      <c r="E39" s="89" t="n">
        <v>57</v>
      </c>
      <c r="F39" s="89" t="str">
        <f aca="false">IF(E39&gt;0,VLOOKUP(1900+E39,defCat,2),"")</f>
        <v>V3</v>
      </c>
      <c r="G39" s="116" t="s">
        <v>285</v>
      </c>
      <c r="M39" s="0" t="str">
        <f aca="false">B39&amp;" "&amp;C39</f>
        <v>BRUNERIE Alain</v>
      </c>
      <c r="N39" s="89" t="n">
        <f aca="false">IF(E39&gt;0,$R$11-1900-E39,0)</f>
        <v>69</v>
      </c>
    </row>
    <row r="40" customFormat="false" ht="12.75" hidden="false" customHeight="false" outlineLevel="0" collapsed="false">
      <c r="B40" s="0" t="s">
        <v>286</v>
      </c>
      <c r="C40" s="0" t="s">
        <v>271</v>
      </c>
      <c r="D40" s="125" t="s">
        <v>27</v>
      </c>
      <c r="G40" s="116" t="s">
        <v>74</v>
      </c>
      <c r="M40" s="0" t="str">
        <f aca="false">B40&amp;" "&amp;C40</f>
        <v>BRUNIER Jean-Marc</v>
      </c>
      <c r="N40" s="89" t="n">
        <f aca="false">IF(E40&gt;0,$R$11-1900-E40,0)</f>
        <v>0</v>
      </c>
    </row>
    <row r="41" customFormat="false" ht="12.75" hidden="false" customHeight="false" outlineLevel="0" collapsed="false">
      <c r="B41" s="0" t="s">
        <v>287</v>
      </c>
      <c r="C41" s="0" t="s">
        <v>288</v>
      </c>
      <c r="D41" s="125" t="s">
        <v>44</v>
      </c>
      <c r="F41" s="89" t="str">
        <f aca="false">IF(E41&gt;0,VLOOKUP(1900+E41,defCat,2),"")</f>
        <v/>
      </c>
      <c r="M41" s="0" t="str">
        <f aca="false">B41&amp;" "&amp;C41</f>
        <v>BUFFLIER Marie-Pierre</v>
      </c>
      <c r="N41" s="89" t="n">
        <f aca="false">IF(E41&gt;0,$R$11-1900-E41,0)</f>
        <v>0</v>
      </c>
    </row>
    <row r="42" customFormat="false" ht="12.75" hidden="false" customHeight="false" outlineLevel="0" collapsed="false">
      <c r="B42" s="0" t="s">
        <v>289</v>
      </c>
      <c r="C42" s="0" t="s">
        <v>290</v>
      </c>
      <c r="D42" s="125" t="s">
        <v>44</v>
      </c>
      <c r="E42" s="89" t="n">
        <v>62</v>
      </c>
      <c r="F42" s="89" t="str">
        <f aca="false">IF(E42&gt;0,VLOOKUP(1900+E42,defCat,2),"")</f>
        <v>V3</v>
      </c>
      <c r="G42" s="116" t="n">
        <v>4705</v>
      </c>
      <c r="M42" s="0" t="str">
        <f aca="false">B42&amp;" "&amp;C42</f>
        <v>CABIANCA Béatrice</v>
      </c>
      <c r="N42" s="89" t="n">
        <f aca="false">IF(E42&gt;0,$R$11-1900-E42,0)</f>
        <v>64</v>
      </c>
    </row>
    <row r="43" customFormat="false" ht="12.75" hidden="false" customHeight="false" outlineLevel="0" collapsed="false">
      <c r="B43" s="0" t="s">
        <v>289</v>
      </c>
      <c r="C43" s="0" t="s">
        <v>291</v>
      </c>
      <c r="D43" s="125" t="s">
        <v>27</v>
      </c>
      <c r="E43" s="89" t="n">
        <v>0</v>
      </c>
      <c r="F43" s="89" t="str">
        <f aca="false">IF(E43&gt;0,VLOOKUP(1900+E43,defCat,2),"")</f>
        <v/>
      </c>
      <c r="G43" s="116" t="s">
        <v>292</v>
      </c>
      <c r="H43" s="0" t="n">
        <v>0</v>
      </c>
      <c r="I43" s="0" t="n">
        <v>0</v>
      </c>
      <c r="J43" s="0" t="n">
        <v>0</v>
      </c>
      <c r="M43" s="0" t="str">
        <f aca="false">B43&amp;" "&amp;C43</f>
        <v>CABIANCA Jean-Pierre</v>
      </c>
      <c r="N43" s="89" t="n">
        <f aca="false">IF(E43&gt;0,$R$11-1900-E43,0)</f>
        <v>0</v>
      </c>
    </row>
    <row r="44" customFormat="false" ht="12.75" hidden="false" customHeight="false" outlineLevel="0" collapsed="false">
      <c r="B44" s="0" t="s">
        <v>289</v>
      </c>
      <c r="C44" s="0" t="s">
        <v>293</v>
      </c>
      <c r="D44" s="125" t="s">
        <v>27</v>
      </c>
      <c r="E44" s="89" t="n">
        <v>84</v>
      </c>
      <c r="F44" s="89" t="str">
        <f aca="false">IF(E44&gt;0,VLOOKUP(1900+E44,defCat,2),"")</f>
        <v>V1</v>
      </c>
      <c r="G44" s="116" t="n">
        <v>4705</v>
      </c>
      <c r="M44" s="0" t="str">
        <f aca="false">B44&amp;" "&amp;C44</f>
        <v>CABIANCA Lilian</v>
      </c>
      <c r="N44" s="89" t="n">
        <f aca="false">IF(E44&gt;0,$R$11-1900-E44,0)</f>
        <v>42</v>
      </c>
    </row>
    <row r="45" customFormat="false" ht="12.75" hidden="false" customHeight="false" outlineLevel="0" collapsed="false">
      <c r="B45" s="0" t="s">
        <v>294</v>
      </c>
      <c r="C45" s="0" t="s">
        <v>295</v>
      </c>
      <c r="D45" s="125" t="s">
        <v>27</v>
      </c>
      <c r="E45" s="89" t="n">
        <v>60</v>
      </c>
      <c r="F45" s="89" t="str">
        <f aca="false">IF(E45&gt;0,VLOOKUP(1900+E45,defCat,2),"")</f>
        <v>V3</v>
      </c>
      <c r="G45" s="116" t="s">
        <v>296</v>
      </c>
      <c r="M45" s="0" t="str">
        <f aca="false">B45&amp;" "&amp;C45</f>
        <v>CAILLET François</v>
      </c>
      <c r="N45" s="89" t="n">
        <f aca="false">IF(E45&gt;0,$R$11-1900-E45,0)</f>
        <v>66</v>
      </c>
    </row>
    <row r="46" customFormat="false" ht="12.75" hidden="false" customHeight="false" outlineLevel="0" collapsed="false">
      <c r="B46" s="0" t="s">
        <v>297</v>
      </c>
      <c r="C46" s="0" t="s">
        <v>298</v>
      </c>
      <c r="D46" s="125" t="s">
        <v>44</v>
      </c>
      <c r="E46" s="89" t="n">
        <v>68</v>
      </c>
      <c r="F46" s="89" t="str">
        <f aca="false">IF(E46&gt;0,VLOOKUP(1900+E46,defCat,2),"")</f>
        <v>V2</v>
      </c>
      <c r="G46" s="116" t="s">
        <v>299</v>
      </c>
      <c r="H46" s="0" t="n">
        <v>0</v>
      </c>
      <c r="I46" s="0" t="n">
        <v>0</v>
      </c>
      <c r="J46" s="0" t="n">
        <v>0</v>
      </c>
      <c r="M46" s="0" t="str">
        <f aca="false">B46&amp;" "&amp;C46</f>
        <v>CAPLIER Alice</v>
      </c>
      <c r="N46" s="89" t="n">
        <f aca="false">IF(E46&gt;0,$R$11-1900-E46,0)</f>
        <v>58</v>
      </c>
    </row>
    <row r="47" customFormat="false" ht="12.75" hidden="false" customHeight="false" outlineLevel="0" collapsed="false">
      <c r="B47" s="0" t="s">
        <v>300</v>
      </c>
      <c r="C47" s="0" t="s">
        <v>301</v>
      </c>
      <c r="D47" s="125" t="s">
        <v>27</v>
      </c>
      <c r="E47" s="89" t="n">
        <v>0</v>
      </c>
      <c r="F47" s="89" t="str">
        <f aca="false">IF(E47&gt;0,VLOOKUP(1900+E47,defCat,2),"")</f>
        <v/>
      </c>
      <c r="G47" s="116" t="s">
        <v>302</v>
      </c>
      <c r="H47" s="0" t="n">
        <v>0</v>
      </c>
      <c r="I47" s="0" t="n">
        <v>0</v>
      </c>
      <c r="J47" s="0" t="n">
        <v>0</v>
      </c>
      <c r="M47" s="0" t="str">
        <f aca="false">B47&amp;" "&amp;C47</f>
        <v>CAUDRELIER Charles</v>
      </c>
      <c r="N47" s="89" t="n">
        <f aca="false">IF(E47&gt;0,$R$11-1900-E47,0)</f>
        <v>0</v>
      </c>
    </row>
    <row r="48" customFormat="false" ht="12.75" hidden="false" customHeight="false" outlineLevel="0" collapsed="false">
      <c r="B48" s="0" t="s">
        <v>303</v>
      </c>
      <c r="C48" s="0" t="s">
        <v>304</v>
      </c>
      <c r="D48" s="125" t="s">
        <v>44</v>
      </c>
      <c r="F48" s="89" t="s">
        <v>28</v>
      </c>
      <c r="G48" s="116" t="s">
        <v>135</v>
      </c>
      <c r="M48" s="0" t="str">
        <f aca="false">B48&amp;" "&amp;C48</f>
        <v>CAVALLINI Cécilia</v>
      </c>
      <c r="N48" s="89" t="n">
        <f aca="false">IF(E48&gt;0,$R$11-1900-E48,0)</f>
        <v>0</v>
      </c>
    </row>
    <row r="49" customFormat="false" ht="12.75" hidden="false" customHeight="false" outlineLevel="0" collapsed="false">
      <c r="B49" s="0" t="s">
        <v>305</v>
      </c>
      <c r="C49" s="0" t="s">
        <v>306</v>
      </c>
      <c r="D49" s="125" t="s">
        <v>27</v>
      </c>
      <c r="E49" s="89" t="n">
        <v>73</v>
      </c>
      <c r="F49" s="89" t="str">
        <f aca="false">IF(E49&gt;0,VLOOKUP(1900+E49,defCat,2),"")</f>
        <v>V2</v>
      </c>
      <c r="M49" s="0" t="str">
        <f aca="false">B49&amp;" "&amp;C49</f>
        <v>CAYOL Xavier</v>
      </c>
      <c r="N49" s="89" t="n">
        <f aca="false">IF(E49&gt;0,$R$11-1900-E49,0)</f>
        <v>53</v>
      </c>
    </row>
    <row r="50" customFormat="false" ht="12.75" hidden="false" customHeight="false" outlineLevel="0" collapsed="false">
      <c r="B50" s="0" t="s">
        <v>307</v>
      </c>
      <c r="C50" s="0" t="s">
        <v>308</v>
      </c>
      <c r="D50" s="125" t="s">
        <v>44</v>
      </c>
      <c r="E50" s="89" t="n">
        <v>56</v>
      </c>
      <c r="F50" s="89" t="str">
        <f aca="false">IF(E50&gt;0,VLOOKUP(1900+E50,defCat,2),"")</f>
        <v>V3</v>
      </c>
      <c r="G50" s="116" t="n">
        <v>4203</v>
      </c>
      <c r="M50" s="0" t="str">
        <f aca="false">B50&amp;" "&amp;C50</f>
        <v>CERET Martine</v>
      </c>
      <c r="N50" s="89" t="n">
        <f aca="false">IF(E50&gt;0,$R$11-1900-E50,0)</f>
        <v>70</v>
      </c>
    </row>
    <row r="51" customFormat="false" ht="12.75" hidden="false" customHeight="false" outlineLevel="0" collapsed="false">
      <c r="B51" s="0" t="s">
        <v>309</v>
      </c>
      <c r="C51" s="0" t="s">
        <v>264</v>
      </c>
      <c r="D51" s="125" t="s">
        <v>27</v>
      </c>
      <c r="E51" s="89" t="n">
        <v>66</v>
      </c>
      <c r="F51" s="89" t="str">
        <f aca="false">IF(E51&gt;0,VLOOKUP(1900+E51,defCat,2),"")</f>
        <v>V2</v>
      </c>
      <c r="M51" s="0" t="str">
        <f aca="false">B51&amp;" "&amp;C51</f>
        <v>CHAINEUX Alain</v>
      </c>
      <c r="N51" s="89" t="n">
        <f aca="false">IF(E51&gt;0,$R$11-1900-E51,0)</f>
        <v>60</v>
      </c>
    </row>
    <row r="52" customFormat="false" ht="12.75" hidden="false" customHeight="false" outlineLevel="0" collapsed="false">
      <c r="B52" s="0" t="s">
        <v>310</v>
      </c>
      <c r="C52" s="0" t="s">
        <v>311</v>
      </c>
      <c r="D52" s="125" t="s">
        <v>27</v>
      </c>
      <c r="E52" s="89" t="n">
        <v>0</v>
      </c>
      <c r="F52" s="89" t="str">
        <f aca="false">IF(E52&gt;0,VLOOKUP(1900+E52,defCat,2),"")</f>
        <v/>
      </c>
      <c r="G52" s="116" t="s">
        <v>312</v>
      </c>
      <c r="H52" s="0" t="n">
        <v>0</v>
      </c>
      <c r="I52" s="0" t="n">
        <v>0</v>
      </c>
      <c r="J52" s="0" t="n">
        <v>0</v>
      </c>
      <c r="M52" s="0" t="str">
        <f aca="false">B52&amp;" "&amp;C52</f>
        <v>CHALAS Christian</v>
      </c>
      <c r="N52" s="89" t="n">
        <f aca="false">IF(E52&gt;0,$R$11-1900-E52,0)</f>
        <v>0</v>
      </c>
    </row>
    <row r="53" customFormat="false" ht="12.75" hidden="false" customHeight="false" outlineLevel="0" collapsed="false">
      <c r="B53" s="0" t="s">
        <v>313</v>
      </c>
      <c r="C53" s="0" t="s">
        <v>314</v>
      </c>
      <c r="D53" s="125" t="s">
        <v>27</v>
      </c>
      <c r="E53" s="89" t="n">
        <v>0</v>
      </c>
      <c r="F53" s="89" t="str">
        <f aca="false">IF(E53&gt;0,VLOOKUP(1900+E53,defCat,2),"")</f>
        <v/>
      </c>
      <c r="H53" s="0" t="n">
        <v>0</v>
      </c>
      <c r="I53" s="0" t="n">
        <v>0</v>
      </c>
      <c r="J53" s="0" t="n">
        <v>0</v>
      </c>
      <c r="M53" s="0" t="str">
        <f aca="false">B53&amp;" "&amp;C53</f>
        <v>CHAPATTE Sébastien</v>
      </c>
      <c r="N53" s="89" t="n">
        <f aca="false">IF(E53&gt;0,$R$11-1900-E53,0)</f>
        <v>0</v>
      </c>
    </row>
    <row r="54" customFormat="false" ht="12.75" hidden="false" customHeight="false" outlineLevel="0" collapsed="false">
      <c r="B54" s="0" t="s">
        <v>315</v>
      </c>
      <c r="C54" s="0" t="s">
        <v>316</v>
      </c>
      <c r="D54" s="125" t="s">
        <v>27</v>
      </c>
      <c r="E54" s="89" t="n">
        <v>0</v>
      </c>
      <c r="F54" s="89" t="str">
        <f aca="false">IF(E54&gt;0,VLOOKUP(1900+E54,defCat,2),"")</f>
        <v/>
      </c>
      <c r="H54" s="0" t="n">
        <v>0</v>
      </c>
      <c r="I54" s="0" t="n">
        <v>0</v>
      </c>
      <c r="J54" s="0" t="n">
        <v>0</v>
      </c>
      <c r="M54" s="0" t="str">
        <f aca="false">B54&amp;" "&amp;C54</f>
        <v>CHAUVET Gérard</v>
      </c>
      <c r="N54" s="89" t="n">
        <f aca="false">IF(E54&gt;0,$R$11-1900-E54,0)</f>
        <v>0</v>
      </c>
    </row>
    <row r="55" customFormat="false" ht="12.75" hidden="false" customHeight="false" outlineLevel="0" collapsed="false">
      <c r="B55" s="0" t="s">
        <v>317</v>
      </c>
      <c r="C55" s="0" t="s">
        <v>318</v>
      </c>
      <c r="D55" s="125" t="s">
        <v>44</v>
      </c>
      <c r="E55" s="89" t="n">
        <v>0</v>
      </c>
      <c r="F55" s="89" t="str">
        <f aca="false">IF(E55&gt;0,VLOOKUP(1900+E55,defCat,2),"")</f>
        <v/>
      </c>
      <c r="G55" s="116" t="n">
        <v>0</v>
      </c>
      <c r="H55" s="0" t="n">
        <v>0</v>
      </c>
      <c r="I55" s="0" t="n">
        <v>0</v>
      </c>
      <c r="J55" s="0" t="n">
        <v>0</v>
      </c>
      <c r="M55" s="0" t="str">
        <f aca="false">B55&amp;" "&amp;C55</f>
        <v>CHIEUSSE Fanny</v>
      </c>
      <c r="N55" s="89" t="n">
        <f aca="false">IF(E55&gt;0,$R$11-1900-E55,0)</f>
        <v>0</v>
      </c>
    </row>
    <row r="56" customFormat="false" ht="12.75" hidden="false" customHeight="false" outlineLevel="0" collapsed="false">
      <c r="B56" s="0" t="s">
        <v>317</v>
      </c>
      <c r="C56" s="0" t="s">
        <v>319</v>
      </c>
      <c r="D56" s="125" t="s">
        <v>44</v>
      </c>
      <c r="E56" s="89" t="n">
        <v>0</v>
      </c>
      <c r="F56" s="89" t="str">
        <f aca="false">IF(E56&gt;0,VLOOKUP(1900+E56,defCat,2),"")</f>
        <v/>
      </c>
      <c r="H56" s="0" t="n">
        <v>0</v>
      </c>
      <c r="I56" s="0" t="n">
        <v>0</v>
      </c>
      <c r="J56" s="0" t="n">
        <v>0</v>
      </c>
      <c r="M56" s="0" t="str">
        <f aca="false">B56&amp;" "&amp;C56</f>
        <v>CHIEUSSE Pauline</v>
      </c>
      <c r="N56" s="89" t="n">
        <f aca="false">IF(E56&gt;0,$R$11-1900-E56,0)</f>
        <v>0</v>
      </c>
    </row>
    <row r="57" customFormat="false" ht="12.75" hidden="false" customHeight="false" outlineLevel="0" collapsed="false">
      <c r="B57" s="0" t="s">
        <v>320</v>
      </c>
      <c r="C57" s="0" t="s">
        <v>321</v>
      </c>
      <c r="D57" s="125" t="s">
        <v>44</v>
      </c>
      <c r="E57" s="89" t="n">
        <v>0</v>
      </c>
      <c r="F57" s="89" t="str">
        <f aca="false">IF(E57&gt;0,VLOOKUP(1900+E57,defCat,2),"")</f>
        <v/>
      </c>
      <c r="G57" s="116" t="s">
        <v>322</v>
      </c>
      <c r="H57" s="0" t="n">
        <v>0</v>
      </c>
      <c r="I57" s="0" t="n">
        <v>0</v>
      </c>
      <c r="J57" s="0" t="n">
        <v>0</v>
      </c>
      <c r="M57" s="0" t="str">
        <f aca="false">B57&amp;" "&amp;C57</f>
        <v>CLERC Anne</v>
      </c>
      <c r="N57" s="89" t="n">
        <f aca="false">IF(E57&gt;0,$R$11-1900-E57,0)</f>
        <v>0</v>
      </c>
    </row>
    <row r="58" customFormat="false" ht="12.75" hidden="false" customHeight="false" outlineLevel="0" collapsed="false">
      <c r="B58" s="0" t="s">
        <v>323</v>
      </c>
      <c r="C58" s="0" t="s">
        <v>324</v>
      </c>
      <c r="D58" s="125" t="s">
        <v>27</v>
      </c>
      <c r="E58" s="89" t="n">
        <v>82</v>
      </c>
      <c r="F58" s="89" t="str">
        <f aca="false">IF(E58&gt;0,VLOOKUP(1900+E58,defCat,2),"")</f>
        <v>V1</v>
      </c>
      <c r="H58" s="0" t="n">
        <v>0</v>
      </c>
      <c r="I58" s="0" t="n">
        <v>0</v>
      </c>
      <c r="J58" s="0" t="n">
        <v>0</v>
      </c>
      <c r="M58" s="0" t="str">
        <f aca="false">B58&amp;" "&amp;C58</f>
        <v>COGNET Pierre</v>
      </c>
      <c r="N58" s="89" t="n">
        <f aca="false">IF(E58&gt;0,$R$11-1900-E58,0)</f>
        <v>44</v>
      </c>
    </row>
    <row r="59" customFormat="false" ht="12.75" hidden="false" customHeight="false" outlineLevel="0" collapsed="false">
      <c r="B59" s="0" t="s">
        <v>323</v>
      </c>
      <c r="C59" s="0" t="s">
        <v>325</v>
      </c>
      <c r="D59" s="125" t="s">
        <v>27</v>
      </c>
      <c r="E59" s="89" t="n">
        <v>50</v>
      </c>
      <c r="F59" s="89" t="str">
        <f aca="false">IF(E59&gt;0,VLOOKUP(1900+E59,defCat,2),"")</f>
        <v>V3</v>
      </c>
      <c r="H59" s="0" t="n">
        <v>0</v>
      </c>
      <c r="I59" s="0" t="n">
        <v>0</v>
      </c>
      <c r="J59" s="0" t="n">
        <v>0</v>
      </c>
      <c r="M59" s="0" t="str">
        <f aca="false">B59&amp;" "&amp;C59</f>
        <v>COGNET Robert</v>
      </c>
      <c r="N59" s="89" t="n">
        <f aca="false">IF(E59&gt;0,$R$11-1900-E59,0)</f>
        <v>76</v>
      </c>
    </row>
    <row r="60" customFormat="false" ht="12.75" hidden="false" customHeight="false" outlineLevel="0" collapsed="false">
      <c r="B60" s="0" t="s">
        <v>326</v>
      </c>
      <c r="C60" s="0" t="s">
        <v>327</v>
      </c>
      <c r="D60" s="125" t="s">
        <v>27</v>
      </c>
      <c r="E60" s="89" t="n">
        <v>0</v>
      </c>
      <c r="F60" s="89" t="str">
        <f aca="false">IF(E60&gt;0,VLOOKUP(1900+E60,defCat,2),"")</f>
        <v/>
      </c>
      <c r="H60" s="0" t="n">
        <v>0</v>
      </c>
      <c r="I60" s="0" t="n">
        <v>0</v>
      </c>
      <c r="J60" s="0" t="n">
        <v>0</v>
      </c>
      <c r="M60" s="0" t="str">
        <f aca="false">B60&amp;" "&amp;C60</f>
        <v>COLLET Julien</v>
      </c>
      <c r="N60" s="89" t="n">
        <f aca="false">IF(E60&gt;0,$R$11-1900-E60,0)</f>
        <v>0</v>
      </c>
    </row>
    <row r="61" customFormat="false" ht="12.75" hidden="false" customHeight="false" outlineLevel="0" collapsed="false">
      <c r="B61" s="0" t="s">
        <v>328</v>
      </c>
      <c r="C61" s="0" t="s">
        <v>329</v>
      </c>
      <c r="D61" s="125" t="s">
        <v>27</v>
      </c>
      <c r="E61" s="89" t="n">
        <v>0</v>
      </c>
      <c r="F61" s="89" t="str">
        <f aca="false">IF(E61&gt;0,VLOOKUP(1900+E61,defCat,2),"")</f>
        <v/>
      </c>
      <c r="G61" s="116" t="s">
        <v>330</v>
      </c>
      <c r="H61" s="0" t="n">
        <v>0</v>
      </c>
      <c r="I61" s="0" t="n">
        <v>0</v>
      </c>
      <c r="J61" s="0" t="n">
        <v>0</v>
      </c>
      <c r="M61" s="0" t="str">
        <f aca="false">B61&amp;" "&amp;C61</f>
        <v>COLOMB Jean-Baptiste</v>
      </c>
      <c r="N61" s="89" t="n">
        <f aca="false">IF(E61&gt;0,$R$11-1900-E61,0)</f>
        <v>0</v>
      </c>
    </row>
    <row r="62" customFormat="false" ht="12.75" hidden="false" customHeight="false" outlineLevel="0" collapsed="false">
      <c r="B62" s="0" t="s">
        <v>331</v>
      </c>
      <c r="C62" s="0" t="s">
        <v>332</v>
      </c>
      <c r="D62" s="125" t="s">
        <v>27</v>
      </c>
      <c r="E62" s="89" t="n">
        <v>0</v>
      </c>
      <c r="F62" s="89" t="str">
        <f aca="false">IF(E62&gt;0,VLOOKUP(1900+E62,defCat,2),"")</f>
        <v/>
      </c>
      <c r="H62" s="0" t="n">
        <v>0</v>
      </c>
      <c r="I62" s="0" t="n">
        <v>0</v>
      </c>
      <c r="J62" s="0" t="n">
        <v>0</v>
      </c>
      <c r="M62" s="0" t="str">
        <f aca="false">B62&amp;" "&amp;C62</f>
        <v>COLOMBAT Vincent</v>
      </c>
      <c r="N62" s="89" t="n">
        <f aca="false">IF(E62&gt;0,$R$11-1900-E62,0)</f>
        <v>0</v>
      </c>
    </row>
    <row r="63" customFormat="false" ht="12.75" hidden="false" customHeight="false" outlineLevel="0" collapsed="false">
      <c r="B63" s="0" t="s">
        <v>333</v>
      </c>
      <c r="C63" s="0" t="s">
        <v>334</v>
      </c>
      <c r="D63" s="125" t="s">
        <v>44</v>
      </c>
      <c r="E63" s="89" t="n">
        <v>0</v>
      </c>
      <c r="F63" s="89" t="str">
        <f aca="false">IF(E63&gt;0,VLOOKUP(1900+E63,defCat,2),"")</f>
        <v/>
      </c>
      <c r="G63" s="116" t="s">
        <v>106</v>
      </c>
      <c r="H63" s="0" t="n">
        <v>0</v>
      </c>
      <c r="I63" s="0" t="n">
        <v>0</v>
      </c>
      <c r="J63" s="0" t="n">
        <v>0</v>
      </c>
      <c r="M63" s="0" t="str">
        <f aca="false">B63&amp;" "&amp;C63</f>
        <v>COULON Annick</v>
      </c>
      <c r="N63" s="89" t="n">
        <f aca="false">IF(E63&gt;0,$R$11-1900-E63,0)</f>
        <v>0</v>
      </c>
    </row>
    <row r="64" customFormat="false" ht="12.75" hidden="false" customHeight="false" outlineLevel="0" collapsed="false">
      <c r="B64" s="0" t="s">
        <v>333</v>
      </c>
      <c r="C64" s="0" t="s">
        <v>335</v>
      </c>
      <c r="D64" s="125" t="s">
        <v>27</v>
      </c>
      <c r="E64" s="89" t="n">
        <v>0</v>
      </c>
      <c r="F64" s="89" t="str">
        <f aca="false">IF(E64&gt;0,VLOOKUP(1900+E64,defCat,2),"")</f>
        <v/>
      </c>
      <c r="G64" s="116" t="s">
        <v>106</v>
      </c>
      <c r="H64" s="0" t="n">
        <v>0</v>
      </c>
      <c r="I64" s="0" t="n">
        <v>0</v>
      </c>
      <c r="J64" s="0" t="n">
        <v>0</v>
      </c>
      <c r="M64" s="0" t="str">
        <f aca="false">B64&amp;" "&amp;C64</f>
        <v>COULON Thibaud</v>
      </c>
      <c r="N64" s="89" t="n">
        <f aca="false">IF(E64&gt;0,$R$11-1900-E64,0)</f>
        <v>0</v>
      </c>
    </row>
    <row r="65" customFormat="false" ht="12.75" hidden="false" customHeight="false" outlineLevel="0" collapsed="false">
      <c r="B65" s="0" t="s">
        <v>336</v>
      </c>
      <c r="C65" s="0" t="s">
        <v>337</v>
      </c>
      <c r="D65" s="125" t="s">
        <v>27</v>
      </c>
      <c r="E65" s="89" t="n">
        <v>0</v>
      </c>
      <c r="F65" s="89" t="str">
        <f aca="false">IF(E65&gt;0,VLOOKUP(1900+E65,defCat,2),"")</f>
        <v/>
      </c>
      <c r="G65" s="116" t="s">
        <v>285</v>
      </c>
      <c r="H65" s="0" t="n">
        <v>0</v>
      </c>
      <c r="I65" s="0" t="n">
        <v>0</v>
      </c>
      <c r="J65" s="0" t="n">
        <v>0</v>
      </c>
      <c r="M65" s="0" t="str">
        <f aca="false">B65&amp;" "&amp;C65</f>
        <v>CRESPEAU Cyril</v>
      </c>
      <c r="N65" s="89" t="n">
        <f aca="false">IF(E65&gt;0,$R$11-1900-E65,0)</f>
        <v>0</v>
      </c>
    </row>
    <row r="66" customFormat="false" ht="12.75" hidden="false" customHeight="false" outlineLevel="0" collapsed="false">
      <c r="B66" s="0" t="s">
        <v>338</v>
      </c>
      <c r="C66" s="0" t="s">
        <v>339</v>
      </c>
      <c r="D66" s="125" t="s">
        <v>27</v>
      </c>
      <c r="E66" s="89" t="n">
        <v>0</v>
      </c>
      <c r="F66" s="89" t="str">
        <f aca="false">IF(E66&gt;0,VLOOKUP(1900+E66,defCat,2),"")</f>
        <v/>
      </c>
      <c r="G66" s="116" t="s">
        <v>340</v>
      </c>
      <c r="H66" s="0" t="n">
        <v>0</v>
      </c>
      <c r="I66" s="0" t="n">
        <v>0</v>
      </c>
      <c r="J66" s="0" t="n">
        <v>0</v>
      </c>
      <c r="M66" s="0" t="str">
        <f aca="false">B66&amp;" "&amp;C66</f>
        <v>CRESTANI Florent</v>
      </c>
      <c r="N66" s="89" t="n">
        <f aca="false">IF(E66&gt;0,$R$11-1900-E66,0)</f>
        <v>0</v>
      </c>
    </row>
    <row r="67" customFormat="false" ht="12.75" hidden="false" customHeight="false" outlineLevel="0" collapsed="false">
      <c r="B67" s="0" t="s">
        <v>341</v>
      </c>
      <c r="C67" s="0" t="s">
        <v>342</v>
      </c>
      <c r="D67" s="125" t="s">
        <v>27</v>
      </c>
      <c r="E67" s="89" t="n">
        <v>0</v>
      </c>
      <c r="F67" s="89" t="str">
        <f aca="false">IF(E67&gt;0,VLOOKUP(1900+E67,defCat,2),"")</f>
        <v/>
      </c>
      <c r="H67" s="0" t="n">
        <v>0</v>
      </c>
      <c r="I67" s="0" t="n">
        <v>0</v>
      </c>
      <c r="J67" s="0" t="n">
        <v>0</v>
      </c>
      <c r="M67" s="0" t="str">
        <f aca="false">B67&amp;" "&amp;C67</f>
        <v>CRETINON Bernard</v>
      </c>
      <c r="N67" s="89" t="n">
        <f aca="false">IF(E67&gt;0,$R$11-1900-E67,0)</f>
        <v>0</v>
      </c>
    </row>
    <row r="68" customFormat="false" ht="12.75" hidden="false" customHeight="false" outlineLevel="0" collapsed="false">
      <c r="B68" s="0" t="s">
        <v>343</v>
      </c>
      <c r="C68" s="0" t="s">
        <v>344</v>
      </c>
      <c r="D68" s="125" t="s">
        <v>27</v>
      </c>
      <c r="E68" s="89" t="n">
        <v>74</v>
      </c>
      <c r="F68" s="89" t="str">
        <f aca="false">IF(E68&gt;0,VLOOKUP(1900+E68,defCat,2),"")</f>
        <v>V2</v>
      </c>
      <c r="G68" s="116" t="s">
        <v>345</v>
      </c>
      <c r="M68" s="0" t="str">
        <f aca="false">B68&amp;" "&amp;C68</f>
        <v>CULLELL Christophe</v>
      </c>
      <c r="N68" s="89" t="n">
        <f aca="false">IF(E68&gt;0,$R$11-1900-E68,0)</f>
        <v>52</v>
      </c>
    </row>
    <row r="69" customFormat="false" ht="12.75" hidden="false" customHeight="false" outlineLevel="0" collapsed="false">
      <c r="B69" s="0" t="s">
        <v>343</v>
      </c>
      <c r="C69" s="0" t="s">
        <v>346</v>
      </c>
      <c r="D69" s="125" t="s">
        <v>27</v>
      </c>
      <c r="E69" s="89" t="n">
        <v>72</v>
      </c>
      <c r="F69" s="89" t="str">
        <f aca="false">IF(E69&gt;0,VLOOKUP(1900+E69,defCat,2),"")</f>
        <v>V2</v>
      </c>
      <c r="G69" s="116" t="s">
        <v>345</v>
      </c>
      <c r="M69" s="0" t="str">
        <f aca="false">B69&amp;" "&amp;C69</f>
        <v>CULLELL Claude</v>
      </c>
      <c r="N69" s="89" t="n">
        <f aca="false">IF(E69&gt;0,$R$11-1900-E69,0)</f>
        <v>54</v>
      </c>
    </row>
    <row r="70" customFormat="false" ht="12.75" hidden="false" customHeight="false" outlineLevel="0" collapsed="false">
      <c r="B70" s="0" t="s">
        <v>347</v>
      </c>
      <c r="C70" s="0" t="s">
        <v>348</v>
      </c>
      <c r="D70" s="125" t="s">
        <v>27</v>
      </c>
      <c r="E70" s="89" t="n">
        <v>0</v>
      </c>
      <c r="F70" s="89" t="str">
        <f aca="false">IF(E70&gt;0,VLOOKUP(1900+E70,defCat,2),"")</f>
        <v/>
      </c>
      <c r="H70" s="0" t="n">
        <v>0</v>
      </c>
      <c r="I70" s="0" t="n">
        <v>0</v>
      </c>
      <c r="J70" s="0" t="n">
        <v>0</v>
      </c>
      <c r="M70" s="0" t="str">
        <f aca="false">B70&amp;" "&amp;C70</f>
        <v>DANJOU Emmanuel</v>
      </c>
      <c r="N70" s="89" t="n">
        <f aca="false">IF(E70&gt;0,$R$11-1900-E70,0)</f>
        <v>0</v>
      </c>
    </row>
    <row r="71" customFormat="false" ht="12.75" hidden="false" customHeight="false" outlineLevel="0" collapsed="false">
      <c r="B71" s="0" t="s">
        <v>349</v>
      </c>
      <c r="C71" s="0" t="s">
        <v>350</v>
      </c>
      <c r="D71" s="125" t="s">
        <v>27</v>
      </c>
      <c r="E71" s="89" t="n">
        <v>58</v>
      </c>
      <c r="F71" s="89" t="str">
        <f aca="false">IF(E71&gt;0,VLOOKUP(1900+E71,defCat,2),"")</f>
        <v>V3</v>
      </c>
      <c r="G71" s="116" t="s">
        <v>351</v>
      </c>
      <c r="M71" s="0" t="str">
        <f aca="false">B71&amp;" "&amp;C71</f>
        <v>DANTHONY Jacques</v>
      </c>
      <c r="N71" s="89" t="n">
        <f aca="false">IF(E71&gt;0,$R$11-1900-E71,0)</f>
        <v>68</v>
      </c>
    </row>
    <row r="72" customFormat="false" ht="12.75" hidden="false" customHeight="false" outlineLevel="0" collapsed="false">
      <c r="B72" s="0" t="s">
        <v>352</v>
      </c>
      <c r="C72" s="0" t="s">
        <v>353</v>
      </c>
      <c r="D72" s="125" t="s">
        <v>27</v>
      </c>
      <c r="E72" s="89" t="n">
        <v>57</v>
      </c>
      <c r="F72" s="89" t="str">
        <f aca="false">IF(E72&gt;0,VLOOKUP(1900+E72,defCat,2),"")</f>
        <v>V3</v>
      </c>
      <c r="H72" s="0" t="n">
        <v>0</v>
      </c>
      <c r="I72" s="0" t="n">
        <v>0</v>
      </c>
      <c r="J72" s="0" t="n">
        <v>0</v>
      </c>
      <c r="M72" s="0" t="str">
        <f aca="false">B72&amp;" "&amp;C72</f>
        <v>DE BUYER Francois</v>
      </c>
      <c r="N72" s="89" t="n">
        <f aca="false">IF(E72&gt;0,$R$11-1900-E72,0)</f>
        <v>69</v>
      </c>
    </row>
    <row r="73" customFormat="false" ht="12.75" hidden="false" customHeight="false" outlineLevel="0" collapsed="false">
      <c r="B73" s="0" t="s">
        <v>354</v>
      </c>
      <c r="C73" s="0" t="s">
        <v>355</v>
      </c>
      <c r="D73" s="125" t="s">
        <v>27</v>
      </c>
      <c r="E73" s="89" t="n">
        <v>0</v>
      </c>
      <c r="F73" s="89" t="str">
        <f aca="false">IF(E73&gt;0,VLOOKUP(1900+E73,defCat,2),"")</f>
        <v/>
      </c>
      <c r="G73" s="116" t="s">
        <v>356</v>
      </c>
      <c r="H73" s="0" t="n">
        <v>0</v>
      </c>
      <c r="I73" s="0" t="n">
        <v>0</v>
      </c>
      <c r="J73" s="0" t="n">
        <v>0</v>
      </c>
      <c r="M73" s="0" t="str">
        <f aca="false">B73&amp;" "&amp;C73</f>
        <v>DEDIAS Yannick</v>
      </c>
      <c r="N73" s="89" t="n">
        <f aca="false">IF(E73&gt;0,$R$11-1900-E73,0)</f>
        <v>0</v>
      </c>
    </row>
    <row r="74" customFormat="false" ht="12.75" hidden="false" customHeight="false" outlineLevel="0" collapsed="false">
      <c r="B74" s="0" t="s">
        <v>357</v>
      </c>
      <c r="C74" s="0" t="s">
        <v>327</v>
      </c>
      <c r="D74" s="125" t="s">
        <v>27</v>
      </c>
      <c r="E74" s="89" t="n">
        <v>0</v>
      </c>
      <c r="F74" s="89" t="str">
        <f aca="false">IF(E74&gt;0,VLOOKUP(1900+E74,defCat,2),"")</f>
        <v/>
      </c>
      <c r="H74" s="0" t="n">
        <v>0</v>
      </c>
      <c r="I74" s="0" t="n">
        <v>0</v>
      </c>
      <c r="J74" s="0" t="n">
        <v>0</v>
      </c>
      <c r="M74" s="0" t="str">
        <f aca="false">B74&amp;" "&amp;C74</f>
        <v>DEL BUCCHIA Julien</v>
      </c>
      <c r="N74" s="89" t="n">
        <f aca="false">IF(E74&gt;0,$R$11-1900-E74,0)</f>
        <v>0</v>
      </c>
    </row>
    <row r="75" customFormat="false" ht="12.75" hidden="false" customHeight="false" outlineLevel="0" collapsed="false">
      <c r="B75" s="0" t="s">
        <v>358</v>
      </c>
      <c r="C75" s="0" t="s">
        <v>291</v>
      </c>
      <c r="D75" s="125" t="s">
        <v>27</v>
      </c>
      <c r="E75" s="89" t="n">
        <v>65</v>
      </c>
      <c r="F75" s="89" t="str">
        <f aca="false">IF(E75&gt;0,VLOOKUP(1900+E75,defCat,2),"")</f>
        <v>V3</v>
      </c>
      <c r="G75" s="116" t="s">
        <v>359</v>
      </c>
      <c r="M75" s="0" t="str">
        <f aca="false">B75&amp;" "&amp;C75</f>
        <v>DELARIS Jean-Pierre</v>
      </c>
      <c r="N75" s="89" t="n">
        <f aca="false">IF(E75&gt;0,$R$11-1900-E75,0)</f>
        <v>61</v>
      </c>
    </row>
    <row r="76" customFormat="false" ht="12.75" hidden="false" customHeight="false" outlineLevel="0" collapsed="false">
      <c r="B76" s="0" t="s">
        <v>360</v>
      </c>
      <c r="C76" s="0" t="s">
        <v>361</v>
      </c>
      <c r="D76" s="125" t="s">
        <v>27</v>
      </c>
      <c r="E76" s="89" t="n">
        <v>0</v>
      </c>
      <c r="F76" s="89" t="str">
        <f aca="false">IF(E76&gt;0,VLOOKUP(1900+E76,defCat,2),"")</f>
        <v/>
      </c>
      <c r="H76" s="0" t="n">
        <v>0</v>
      </c>
      <c r="I76" s="0" t="n">
        <v>0</v>
      </c>
      <c r="J76" s="0" t="n">
        <v>0</v>
      </c>
      <c r="M76" s="0" t="str">
        <f aca="false">B76&amp;" "&amp;C76</f>
        <v>DELCOURT Pierre-Jean</v>
      </c>
      <c r="N76" s="89" t="n">
        <f aca="false">IF(E76&gt;0,$R$11-1900-E76,0)</f>
        <v>0</v>
      </c>
    </row>
    <row r="77" customFormat="false" ht="12.75" hidden="false" customHeight="false" outlineLevel="0" collapsed="false">
      <c r="B77" s="0" t="s">
        <v>362</v>
      </c>
      <c r="C77" s="0" t="s">
        <v>332</v>
      </c>
      <c r="D77" s="125" t="s">
        <v>27</v>
      </c>
      <c r="F77" s="89" t="str">
        <f aca="false">IF(E77&gt;0,VLOOKUP(1900+E77,defCat,2),"")</f>
        <v/>
      </c>
      <c r="M77" s="0" t="str">
        <f aca="false">B77&amp;" "&amp;C77</f>
        <v>DELEBARRE Vincent</v>
      </c>
      <c r="N77" s="89" t="n">
        <f aca="false">IF(E77&gt;0,$R$11-1900-E77,0)</f>
        <v>0</v>
      </c>
    </row>
    <row r="78" customFormat="false" ht="12.75" hidden="false" customHeight="false" outlineLevel="0" collapsed="false">
      <c r="B78" s="0" t="s">
        <v>363</v>
      </c>
      <c r="C78" s="0" t="s">
        <v>364</v>
      </c>
      <c r="D78" s="125" t="s">
        <v>27</v>
      </c>
      <c r="E78" s="89" t="n">
        <v>0</v>
      </c>
      <c r="F78" s="89" t="str">
        <f aca="false">IF(E78&gt;0,VLOOKUP(1900+E78,defCat,2),"")</f>
        <v/>
      </c>
      <c r="H78" s="0" t="n">
        <v>0</v>
      </c>
      <c r="I78" s="0" t="n">
        <v>0</v>
      </c>
      <c r="J78" s="0" t="n">
        <v>0</v>
      </c>
      <c r="M78" s="0" t="str">
        <f aca="false">B78&amp;" "&amp;C78</f>
        <v>DELON Laurent</v>
      </c>
      <c r="N78" s="89" t="n">
        <f aca="false">IF(E78&gt;0,$R$11-1900-E78,0)</f>
        <v>0</v>
      </c>
    </row>
    <row r="79" customFormat="false" ht="12.75" hidden="false" customHeight="false" outlineLevel="0" collapsed="false">
      <c r="B79" s="0" t="s">
        <v>365</v>
      </c>
      <c r="C79" s="0" t="s">
        <v>366</v>
      </c>
      <c r="D79" s="125" t="s">
        <v>44</v>
      </c>
      <c r="E79" s="89" t="n">
        <v>0</v>
      </c>
      <c r="F79" s="89" t="str">
        <f aca="false">IF(E79&gt;0,VLOOKUP(1900+E79,defCat,2),"")</f>
        <v/>
      </c>
      <c r="G79" s="116" t="s">
        <v>367</v>
      </c>
      <c r="H79" s="0" t="n">
        <v>0</v>
      </c>
      <c r="I79" s="0" t="n">
        <v>0</v>
      </c>
      <c r="J79" s="0" t="n">
        <v>0</v>
      </c>
      <c r="M79" s="0" t="str">
        <f aca="false">B79&amp;" "&amp;C79</f>
        <v>DEMONCHAUX Laetitia</v>
      </c>
      <c r="N79" s="89" t="n">
        <f aca="false">IF(E79&gt;0,$R$11-1900-E79,0)</f>
        <v>0</v>
      </c>
    </row>
    <row r="80" customFormat="false" ht="12.75" hidden="false" customHeight="false" outlineLevel="0" collapsed="false">
      <c r="B80" s="0" t="s">
        <v>368</v>
      </c>
      <c r="C80" s="0" t="s">
        <v>264</v>
      </c>
      <c r="D80" s="125" t="s">
        <v>27</v>
      </c>
      <c r="E80" s="89" t="n">
        <v>0</v>
      </c>
      <c r="F80" s="89" t="str">
        <f aca="false">IF(E80&gt;0,VLOOKUP(1900+E80,defCat,2),"")</f>
        <v/>
      </c>
      <c r="G80" s="116" t="s">
        <v>42</v>
      </c>
      <c r="H80" s="0" t="n">
        <v>0</v>
      </c>
      <c r="I80" s="0" t="n">
        <v>0</v>
      </c>
      <c r="J80" s="0" t="n">
        <v>0</v>
      </c>
      <c r="M80" s="0" t="str">
        <f aca="false">B80&amp;" "&amp;C80</f>
        <v>DENAIX Alain</v>
      </c>
      <c r="N80" s="89" t="n">
        <f aca="false">IF(E80&gt;0,$R$11-1900-E80,0)</f>
        <v>0</v>
      </c>
    </row>
    <row r="81" customFormat="false" ht="12.75" hidden="false" customHeight="false" outlineLevel="0" collapsed="false">
      <c r="B81" s="0" t="s">
        <v>369</v>
      </c>
      <c r="C81" s="0" t="s">
        <v>370</v>
      </c>
      <c r="D81" s="125" t="s">
        <v>27</v>
      </c>
      <c r="E81" s="89" t="n">
        <v>63</v>
      </c>
      <c r="F81" s="89" t="str">
        <f aca="false">IF(E81&gt;0,VLOOKUP(1900+E81,defCat,2),"")</f>
        <v>V3</v>
      </c>
      <c r="G81" s="116" t="s">
        <v>135</v>
      </c>
      <c r="M81" s="0" t="str">
        <f aca="false">B81&amp;" "&amp;C81</f>
        <v>DERIAZ Jean-Luc</v>
      </c>
      <c r="N81" s="89" t="n">
        <f aca="false">IF(E81&gt;0,$R$11-1900-E81,0)</f>
        <v>63</v>
      </c>
    </row>
    <row r="82" customFormat="false" ht="12.75" hidden="false" customHeight="false" outlineLevel="0" collapsed="false">
      <c r="B82" s="0" t="s">
        <v>369</v>
      </c>
      <c r="C82" s="0" t="s">
        <v>371</v>
      </c>
      <c r="D82" s="125" t="s">
        <v>27</v>
      </c>
      <c r="G82" s="116" t="s">
        <v>135</v>
      </c>
      <c r="M82" s="0" t="str">
        <f aca="false">B82&amp;" "&amp;C82</f>
        <v>DERIAZ Samson</v>
      </c>
      <c r="N82" s="89" t="n">
        <f aca="false">IF(E82&gt;0,$R$11-1900-E82,0)</f>
        <v>0</v>
      </c>
    </row>
    <row r="83" customFormat="false" ht="12.75" hidden="false" customHeight="false" outlineLevel="0" collapsed="false">
      <c r="B83" s="0" t="s">
        <v>372</v>
      </c>
      <c r="C83" s="0" t="s">
        <v>373</v>
      </c>
      <c r="D83" s="125" t="s">
        <v>44</v>
      </c>
      <c r="E83" s="89" t="n">
        <v>0</v>
      </c>
      <c r="F83" s="89" t="str">
        <f aca="false">IF(E83&gt;0,VLOOKUP(1900+E83,defCat,2),"")</f>
        <v/>
      </c>
      <c r="H83" s="0" t="n">
        <v>0</v>
      </c>
      <c r="I83" s="0" t="n">
        <v>0</v>
      </c>
      <c r="J83" s="0" t="n">
        <v>0</v>
      </c>
      <c r="M83" s="0" t="str">
        <f aca="false">B83&amp;" "&amp;C83</f>
        <v>DESAIVRE Anne-Marie</v>
      </c>
      <c r="N83" s="89" t="n">
        <f aca="false">IF(E83&gt;0,$R$11-1900-E83,0)</f>
        <v>0</v>
      </c>
    </row>
    <row r="84" customFormat="false" ht="12.75" hidden="false" customHeight="false" outlineLevel="0" collapsed="false">
      <c r="B84" s="0" t="s">
        <v>374</v>
      </c>
      <c r="C84" s="0" t="s">
        <v>264</v>
      </c>
      <c r="D84" s="125" t="s">
        <v>27</v>
      </c>
      <c r="M84" s="0" t="str">
        <f aca="false">B84&amp;" "&amp;C84</f>
        <v>DESBOIS Alain</v>
      </c>
      <c r="N84" s="89" t="n">
        <f aca="false">IF(E84&gt;0,$R$11-1900-E84,0)</f>
        <v>0</v>
      </c>
    </row>
    <row r="85" customFormat="false" ht="12.75" hidden="false" customHeight="false" outlineLevel="0" collapsed="false">
      <c r="B85" s="0" t="s">
        <v>375</v>
      </c>
      <c r="C85" s="0" t="s">
        <v>376</v>
      </c>
      <c r="D85" s="125" t="s">
        <v>27</v>
      </c>
      <c r="E85" s="89" t="n">
        <v>0</v>
      </c>
      <c r="F85" s="89" t="str">
        <f aca="false">IF(E85&gt;0,VLOOKUP(1900+E85,defCat,2),"")</f>
        <v/>
      </c>
      <c r="G85" s="116" t="s">
        <v>219</v>
      </c>
      <c r="H85" s="0" t="n">
        <v>0</v>
      </c>
      <c r="I85" s="0" t="n">
        <v>0</v>
      </c>
      <c r="J85" s="0" t="n">
        <v>0</v>
      </c>
      <c r="M85" s="0" t="str">
        <f aca="false">B85&amp;" "&amp;C85</f>
        <v>DESBREST Patrick</v>
      </c>
      <c r="N85" s="89" t="n">
        <f aca="false">IF(E85&gt;0,$R$11-1900-E85,0)</f>
        <v>0</v>
      </c>
    </row>
    <row r="86" customFormat="false" ht="12.75" hidden="false" customHeight="false" outlineLevel="0" collapsed="false">
      <c r="B86" s="0" t="s">
        <v>377</v>
      </c>
      <c r="C86" s="0" t="s">
        <v>378</v>
      </c>
      <c r="D86" s="125" t="s">
        <v>27</v>
      </c>
      <c r="E86" s="89" t="n">
        <v>0</v>
      </c>
      <c r="F86" s="89" t="str">
        <f aca="false">IF(E86&gt;0,VLOOKUP(1900+E86,defCat,2),"")</f>
        <v/>
      </c>
      <c r="G86" s="116" t="s">
        <v>167</v>
      </c>
      <c r="H86" s="0" t="n">
        <v>0</v>
      </c>
      <c r="I86" s="0" t="n">
        <v>0</v>
      </c>
      <c r="J86" s="0" t="n">
        <v>0</v>
      </c>
      <c r="M86" s="0" t="str">
        <f aca="false">B86&amp;" "&amp;C86</f>
        <v>DESCHAMPS Thierry</v>
      </c>
      <c r="N86" s="89" t="n">
        <f aca="false">IF(E86&gt;0,$R$11-1900-E86,0)</f>
        <v>0</v>
      </c>
    </row>
    <row r="87" customFormat="false" ht="12.75" hidden="false" customHeight="false" outlineLevel="0" collapsed="false">
      <c r="B87" s="0" t="s">
        <v>379</v>
      </c>
      <c r="C87" s="0" t="s">
        <v>268</v>
      </c>
      <c r="D87" s="125" t="s">
        <v>27</v>
      </c>
      <c r="E87" s="89" t="n">
        <v>73</v>
      </c>
      <c r="F87" s="89" t="str">
        <f aca="false">IF(E87&gt;0,VLOOKUP(1900+E87,defCat,2),"")</f>
        <v>V2</v>
      </c>
      <c r="M87" s="0" t="str">
        <f aca="false">B87&amp;" "&amp;C87</f>
        <v>D'ESTEVE Arnaud</v>
      </c>
      <c r="N87" s="89" t="n">
        <f aca="false">IF(E87&gt;0,$R$11-1900-E87,0)</f>
        <v>53</v>
      </c>
    </row>
    <row r="88" customFormat="false" ht="12.75" hidden="false" customHeight="false" outlineLevel="0" collapsed="false">
      <c r="B88" s="0" t="s">
        <v>379</v>
      </c>
      <c r="C88" s="0" t="s">
        <v>380</v>
      </c>
      <c r="D88" s="125" t="s">
        <v>27</v>
      </c>
      <c r="E88" s="89" t="n">
        <v>72</v>
      </c>
      <c r="F88" s="89" t="str">
        <f aca="false">IF(E88&gt;0,VLOOKUP(1900+E88,defCat,2),"")</f>
        <v>V2</v>
      </c>
      <c r="M88" s="0" t="str">
        <f aca="false">B88&amp;" "&amp;C88</f>
        <v>D'ESTEVE Eric</v>
      </c>
      <c r="N88" s="89" t="n">
        <f aca="false">IF(E88&gt;0,$R$11-1900-E88,0)</f>
        <v>54</v>
      </c>
    </row>
    <row r="89" customFormat="false" ht="12.75" hidden="false" customHeight="false" outlineLevel="0" collapsed="false">
      <c r="B89" s="0" t="s">
        <v>381</v>
      </c>
      <c r="C89" s="0" t="s">
        <v>382</v>
      </c>
      <c r="D89" s="125" t="s">
        <v>44</v>
      </c>
      <c r="E89" s="89" t="n">
        <v>0</v>
      </c>
      <c r="F89" s="89" t="str">
        <f aca="false">IF(E89&gt;0,VLOOKUP(1900+E89,defCat,2),"")</f>
        <v/>
      </c>
      <c r="H89" s="0" t="n">
        <v>0</v>
      </c>
      <c r="I89" s="0" t="n">
        <v>0</v>
      </c>
      <c r="J89" s="0" t="n">
        <v>0</v>
      </c>
      <c r="M89" s="0" t="str">
        <f aca="false">B89&amp;" "&amp;C89</f>
        <v>DEVOIVRE Christèle</v>
      </c>
      <c r="N89" s="89" t="n">
        <f aca="false">IF(E89&gt;0,$R$11-1900-E89,0)</f>
        <v>0</v>
      </c>
    </row>
    <row r="90" customFormat="false" ht="12.75" hidden="false" customHeight="false" outlineLevel="0" collapsed="false">
      <c r="B90" s="0" t="s">
        <v>383</v>
      </c>
      <c r="C90" s="0" t="s">
        <v>218</v>
      </c>
      <c r="D90" s="125" t="s">
        <v>27</v>
      </c>
      <c r="E90" s="89" t="n">
        <v>0</v>
      </c>
      <c r="F90" s="89" t="str">
        <f aca="false">IF(E90&gt;0,VLOOKUP(1900+E90,defCat,2),"")</f>
        <v/>
      </c>
      <c r="G90" s="116" t="s">
        <v>340</v>
      </c>
      <c r="H90" s="0" t="n">
        <v>0</v>
      </c>
      <c r="I90" s="0" t="n">
        <v>0</v>
      </c>
      <c r="J90" s="0" t="n">
        <v>0</v>
      </c>
      <c r="M90" s="0" t="str">
        <f aca="false">B90&amp;" "&amp;C90</f>
        <v>DISCOURS Francis</v>
      </c>
      <c r="N90" s="89" t="n">
        <f aca="false">IF(E90&gt;0,$R$11-1900-E90,0)</f>
        <v>0</v>
      </c>
    </row>
    <row r="91" customFormat="false" ht="12.75" hidden="false" customHeight="false" outlineLevel="0" collapsed="false">
      <c r="B91" s="0" t="s">
        <v>384</v>
      </c>
      <c r="C91" s="0" t="s">
        <v>385</v>
      </c>
      <c r="D91" s="125" t="s">
        <v>27</v>
      </c>
      <c r="E91" s="89" t="n">
        <v>0</v>
      </c>
      <c r="F91" s="89" t="str">
        <f aca="false">IF(E91&gt;0,VLOOKUP(1900+E91,defCat,2),"")</f>
        <v/>
      </c>
      <c r="G91" s="116" t="s">
        <v>386</v>
      </c>
      <c r="H91" s="0" t="n">
        <v>0</v>
      </c>
      <c r="I91" s="0" t="n">
        <v>0</v>
      </c>
      <c r="J91" s="0" t="n">
        <v>0</v>
      </c>
      <c r="M91" s="0" t="str">
        <f aca="false">B91&amp;" "&amp;C91</f>
        <v>DODIER Rodolphe</v>
      </c>
      <c r="N91" s="89" t="n">
        <f aca="false">IF(E91&gt;0,$R$11-1900-E91,0)</f>
        <v>0</v>
      </c>
    </row>
    <row r="92" customFormat="false" ht="12.75" hidden="false" customHeight="false" outlineLevel="0" collapsed="false">
      <c r="B92" s="0" t="s">
        <v>387</v>
      </c>
      <c r="C92" s="0" t="s">
        <v>222</v>
      </c>
      <c r="D92" s="125" t="s">
        <v>27</v>
      </c>
      <c r="E92" s="89" t="n">
        <v>59</v>
      </c>
      <c r="F92" s="89" t="str">
        <f aca="false">IF(E92&gt;0,VLOOKUP(1900+E92,defCat,2),"")</f>
        <v>V3</v>
      </c>
      <c r="G92" s="116" t="s">
        <v>206</v>
      </c>
      <c r="M92" s="0" t="str">
        <f aca="false">B92&amp;" "&amp;C92</f>
        <v>DUBOIS Philippe</v>
      </c>
      <c r="N92" s="89" t="n">
        <f aca="false">IF(E92&gt;0,$R$11-1900-E92,0)</f>
        <v>67</v>
      </c>
    </row>
    <row r="93" customFormat="false" ht="12.75" hidden="false" customHeight="false" outlineLevel="0" collapsed="false">
      <c r="B93" s="0" t="s">
        <v>388</v>
      </c>
      <c r="C93" s="0" t="s">
        <v>389</v>
      </c>
      <c r="D93" s="125" t="s">
        <v>27</v>
      </c>
      <c r="E93" s="89" t="n">
        <v>0</v>
      </c>
      <c r="F93" s="89" t="str">
        <f aca="false">IF(E93&gt;0,VLOOKUP(1900+E93,defCat,2),"")</f>
        <v/>
      </c>
      <c r="G93" s="116" t="s">
        <v>356</v>
      </c>
      <c r="H93" s="0" t="n">
        <v>0</v>
      </c>
      <c r="I93" s="0" t="n">
        <v>0</v>
      </c>
      <c r="J93" s="0" t="n">
        <v>0</v>
      </c>
      <c r="M93" s="0" t="str">
        <f aca="false">B93&amp;" "&amp;C93</f>
        <v>DUBOIS-VIOLETTE Antoine</v>
      </c>
      <c r="N93" s="89" t="n">
        <f aca="false">IF(E93&gt;0,$R$11-1900-E93,0)</f>
        <v>0</v>
      </c>
    </row>
    <row r="94" customFormat="false" ht="12.75" hidden="false" customHeight="false" outlineLevel="0" collapsed="false">
      <c r="B94" s="0" t="s">
        <v>390</v>
      </c>
      <c r="C94" s="0" t="s">
        <v>364</v>
      </c>
      <c r="D94" s="125" t="s">
        <v>27</v>
      </c>
      <c r="G94" s="116" t="s">
        <v>152</v>
      </c>
      <c r="M94" s="0" t="str">
        <f aca="false">B94&amp;" "&amp;C94</f>
        <v>DUCHON Laurent</v>
      </c>
      <c r="N94" s="89" t="n">
        <f aca="false">IF(E94&gt;0,$R$11-1900-E94,0)</f>
        <v>0</v>
      </c>
    </row>
    <row r="95" customFormat="false" ht="12.75" hidden="false" customHeight="false" outlineLevel="0" collapsed="false">
      <c r="B95" s="0" t="s">
        <v>391</v>
      </c>
      <c r="C95" s="0" t="s">
        <v>239</v>
      </c>
      <c r="D95" s="125" t="s">
        <v>27</v>
      </c>
      <c r="E95" s="89" t="n">
        <v>78</v>
      </c>
      <c r="F95" s="89" t="str">
        <f aca="false">IF(E95&gt;0,VLOOKUP(1900+E95,defCat,2),"")</f>
        <v>V1</v>
      </c>
      <c r="G95" s="116" t="s">
        <v>392</v>
      </c>
      <c r="H95" s="0" t="n">
        <v>0</v>
      </c>
      <c r="I95" s="0" t="n">
        <v>0</v>
      </c>
      <c r="J95" s="0" t="n">
        <v>0</v>
      </c>
      <c r="M95" s="0" t="str">
        <f aca="false">B95&amp;" "&amp;C95</f>
        <v>DUFOURNEAUD Olivier</v>
      </c>
      <c r="N95" s="89" t="n">
        <f aca="false">IF(E95&gt;0,$R$11-1900-E95,0)</f>
        <v>48</v>
      </c>
    </row>
    <row r="96" customFormat="false" ht="12.75" hidden="false" customHeight="false" outlineLevel="0" collapsed="false">
      <c r="B96" s="0" t="s">
        <v>393</v>
      </c>
      <c r="C96" s="0" t="s">
        <v>337</v>
      </c>
      <c r="D96" s="125" t="s">
        <v>27</v>
      </c>
      <c r="E96" s="89" t="n">
        <v>73</v>
      </c>
      <c r="F96" s="89" t="str">
        <f aca="false">IF(E96&gt;0,VLOOKUP(1900+E96,defCat,2),"")</f>
        <v>V2</v>
      </c>
      <c r="M96" s="0" t="str">
        <f aca="false">B96&amp;" "&amp;C96</f>
        <v>DULOU Cyril</v>
      </c>
      <c r="N96" s="89" t="n">
        <f aca="false">IF(E96&gt;0,$R$11-1900-E96,0)</f>
        <v>53</v>
      </c>
    </row>
    <row r="97" customFormat="false" ht="12.75" hidden="false" customHeight="false" outlineLevel="0" collapsed="false">
      <c r="B97" s="0" t="s">
        <v>394</v>
      </c>
      <c r="C97" s="0" t="s">
        <v>395</v>
      </c>
      <c r="D97" s="125" t="s">
        <v>27</v>
      </c>
      <c r="E97" s="89" t="n">
        <v>0</v>
      </c>
      <c r="F97" s="89" t="str">
        <f aca="false">IF(E97&gt;0,VLOOKUP(1900+E97,defCat,2),"")</f>
        <v/>
      </c>
      <c r="G97" s="116" t="s">
        <v>396</v>
      </c>
      <c r="H97" s="0" t="n">
        <v>0</v>
      </c>
      <c r="I97" s="0" t="n">
        <v>0</v>
      </c>
      <c r="J97" s="0" t="n">
        <v>0</v>
      </c>
      <c r="M97" s="0" t="str">
        <f aca="false">B97&amp;" "&amp;C97</f>
        <v>DUMORTIER Stéphane</v>
      </c>
      <c r="N97" s="89" t="n">
        <f aca="false">IF(E97&gt;0,$R$11-1900-E97,0)</f>
        <v>0</v>
      </c>
    </row>
    <row r="98" customFormat="false" ht="12.75" hidden="false" customHeight="false" outlineLevel="0" collapsed="false">
      <c r="B98" s="0" t="s">
        <v>397</v>
      </c>
      <c r="C98" s="0" t="s">
        <v>255</v>
      </c>
      <c r="D98" s="125" t="s">
        <v>27</v>
      </c>
      <c r="E98" s="89" t="n">
        <v>62</v>
      </c>
      <c r="F98" s="89" t="str">
        <f aca="false">IF(E98&gt;0,VLOOKUP(1900+E98,defCat,2),"")</f>
        <v>V3</v>
      </c>
      <c r="G98" s="116" t="s">
        <v>398</v>
      </c>
      <c r="M98" s="0" t="str">
        <f aca="false">B98&amp;" "&amp;C98</f>
        <v>DUPRON Pascal</v>
      </c>
      <c r="N98" s="89" t="n">
        <f aca="false">IF(E98&gt;0,$R$11-1900-E98,0)</f>
        <v>64</v>
      </c>
    </row>
    <row r="99" customFormat="false" ht="12.75" hidden="false" customHeight="false" outlineLevel="0" collapsed="false">
      <c r="B99" s="0" t="s">
        <v>399</v>
      </c>
      <c r="C99" s="0" t="s">
        <v>400</v>
      </c>
      <c r="D99" s="125" t="s">
        <v>44</v>
      </c>
      <c r="E99" s="89" t="n">
        <v>0</v>
      </c>
      <c r="F99" s="89" t="str">
        <f aca="false">IF(E99&gt;0,VLOOKUP(1900+E99,defCat,2),"")</f>
        <v/>
      </c>
      <c r="G99" s="116" t="s">
        <v>356</v>
      </c>
      <c r="H99" s="0" t="n">
        <v>0</v>
      </c>
      <c r="I99" s="0" t="n">
        <v>0</v>
      </c>
      <c r="J99" s="0" t="n">
        <v>0</v>
      </c>
      <c r="M99" s="0" t="str">
        <f aca="false">B99&amp;" "&amp;C99</f>
        <v>DUVAL Mylène</v>
      </c>
      <c r="N99" s="89" t="n">
        <f aca="false">IF(E99&gt;0,$R$11-1900-E99,0)</f>
        <v>0</v>
      </c>
    </row>
    <row r="100" customFormat="false" ht="12.75" hidden="false" customHeight="false" outlineLevel="0" collapsed="false">
      <c r="B100" s="0" t="s">
        <v>399</v>
      </c>
      <c r="C100" s="0" t="s">
        <v>239</v>
      </c>
      <c r="D100" s="125" t="s">
        <v>27</v>
      </c>
      <c r="E100" s="89" t="n">
        <v>0</v>
      </c>
      <c r="F100" s="89" t="str">
        <f aca="false">IF(E100&gt;0,VLOOKUP(1900+E100,defCat,2),"")</f>
        <v/>
      </c>
      <c r="G100" s="116" t="s">
        <v>356</v>
      </c>
      <c r="H100" s="0" t="n">
        <v>0</v>
      </c>
      <c r="I100" s="0" t="n">
        <v>0</v>
      </c>
      <c r="J100" s="0" t="n">
        <v>0</v>
      </c>
      <c r="M100" s="0" t="str">
        <f aca="false">B100&amp;" "&amp;C100</f>
        <v>DUVAL Olivier</v>
      </c>
      <c r="N100" s="89" t="n">
        <f aca="false">IF(E100&gt;0,$R$11-1900-E100,0)</f>
        <v>0</v>
      </c>
    </row>
    <row r="101" customFormat="false" ht="12.75" hidden="false" customHeight="false" outlineLevel="0" collapsed="false">
      <c r="B101" s="0" t="s">
        <v>401</v>
      </c>
      <c r="C101" s="0" t="s">
        <v>380</v>
      </c>
      <c r="D101" s="125" t="s">
        <v>27</v>
      </c>
      <c r="E101" s="89" t="n">
        <v>0</v>
      </c>
      <c r="F101" s="89" t="str">
        <f aca="false">IF(E101&gt;0,VLOOKUP(1900+E101,defCat,2),"")</f>
        <v/>
      </c>
      <c r="H101" s="0" t="n">
        <v>0</v>
      </c>
      <c r="I101" s="0" t="n">
        <v>0</v>
      </c>
      <c r="J101" s="0" t="n">
        <v>0</v>
      </c>
      <c r="M101" s="0" t="str">
        <f aca="false">B101&amp;" "&amp;C101</f>
        <v>ESCALLIER Eric</v>
      </c>
      <c r="N101" s="89" t="n">
        <f aca="false">IF(E101&gt;0,$R$11-1900-E101,0)</f>
        <v>0</v>
      </c>
    </row>
    <row r="102" customFormat="false" ht="12.75" hidden="false" customHeight="false" outlineLevel="0" collapsed="false">
      <c r="B102" s="0" t="s">
        <v>402</v>
      </c>
      <c r="C102" s="0" t="s">
        <v>403</v>
      </c>
      <c r="D102" s="125" t="s">
        <v>27</v>
      </c>
      <c r="E102" s="89" t="n">
        <v>0</v>
      </c>
      <c r="F102" s="89" t="str">
        <f aca="false">IF(E102&gt;0,VLOOKUP(1900+E102,defCat,2),"")</f>
        <v/>
      </c>
      <c r="G102" s="116" t="s">
        <v>322</v>
      </c>
      <c r="H102" s="0" t="n">
        <v>0</v>
      </c>
      <c r="I102" s="0" t="n">
        <v>0</v>
      </c>
      <c r="J102" s="0" t="n">
        <v>0</v>
      </c>
      <c r="M102" s="0" t="str">
        <f aca="false">B102&amp;" "&amp;C102</f>
        <v>ESMIOL Gilbert</v>
      </c>
      <c r="N102" s="89" t="n">
        <f aca="false">IF(E102&gt;0,$R$11-1900-E102,0)</f>
        <v>0</v>
      </c>
    </row>
    <row r="103" customFormat="false" ht="12.75" hidden="false" customHeight="false" outlineLevel="0" collapsed="false">
      <c r="B103" s="0" t="s">
        <v>404</v>
      </c>
      <c r="C103" s="0" t="s">
        <v>405</v>
      </c>
      <c r="G103" s="116" t="s">
        <v>406</v>
      </c>
      <c r="M103" s="0" t="str">
        <f aca="false">B103&amp;" "&amp;C103</f>
        <v>FATH Jean-Marie</v>
      </c>
      <c r="N103" s="89" t="n">
        <f aca="false">IF(E103&gt;0,$R$11-1900-E103,0)</f>
        <v>0</v>
      </c>
    </row>
    <row r="104" customFormat="false" ht="12.75" hidden="false" customHeight="false" outlineLevel="0" collapsed="false">
      <c r="B104" s="0" t="s">
        <v>407</v>
      </c>
      <c r="C104" s="0" t="s">
        <v>408</v>
      </c>
      <c r="D104" s="125" t="s">
        <v>44</v>
      </c>
      <c r="E104" s="89" t="n">
        <v>0</v>
      </c>
      <c r="F104" s="89" t="str">
        <f aca="false">IF(E104&gt;0,VLOOKUP(1900+E104,defCat,2),"")</f>
        <v/>
      </c>
      <c r="H104" s="0" t="n">
        <v>0</v>
      </c>
      <c r="I104" s="0" t="n">
        <v>0</v>
      </c>
      <c r="J104" s="0" t="n">
        <v>0</v>
      </c>
      <c r="M104" s="0" t="str">
        <f aca="false">B104&amp;" "&amp;C104</f>
        <v>FERRIER Cori-Lyn</v>
      </c>
      <c r="N104" s="89" t="n">
        <f aca="false">IF(E104&gt;0,$R$11-1900-E104,0)</f>
        <v>0</v>
      </c>
    </row>
    <row r="105" customFormat="false" ht="12.75" hidden="false" customHeight="false" outlineLevel="0" collapsed="false">
      <c r="B105" s="0" t="s">
        <v>407</v>
      </c>
      <c r="C105" s="0" t="s">
        <v>409</v>
      </c>
      <c r="D105" s="125" t="s">
        <v>27</v>
      </c>
      <c r="E105" s="89" t="n">
        <v>0</v>
      </c>
      <c r="F105" s="89" t="str">
        <f aca="false">IF(E105&gt;0,VLOOKUP(1900+E105,defCat,2),"")</f>
        <v/>
      </c>
      <c r="H105" s="0" t="n">
        <v>0</v>
      </c>
      <c r="I105" s="0" t="n">
        <v>0</v>
      </c>
      <c r="J105" s="0" t="n">
        <v>0</v>
      </c>
      <c r="M105" s="0" t="str">
        <f aca="false">B105&amp;" "&amp;C105</f>
        <v>FERRIER Franck</v>
      </c>
      <c r="N105" s="89" t="n">
        <f aca="false">IF(E105&gt;0,$R$11-1900-E105,0)</f>
        <v>0</v>
      </c>
    </row>
    <row r="106" customFormat="false" ht="12.75" hidden="false" customHeight="false" outlineLevel="0" collapsed="false">
      <c r="B106" s="0" t="s">
        <v>410</v>
      </c>
      <c r="C106" s="0" t="s">
        <v>411</v>
      </c>
      <c r="D106" s="125" t="s">
        <v>27</v>
      </c>
      <c r="M106" s="0" t="str">
        <f aca="false">B106&amp;" "&amp;C106</f>
        <v>FERT Etienne</v>
      </c>
      <c r="N106" s="89" t="n">
        <f aca="false">IF(E106&gt;0,$R$11-1900-E106,0)</f>
        <v>0</v>
      </c>
    </row>
    <row r="107" customFormat="false" ht="12.75" hidden="false" customHeight="false" outlineLevel="0" collapsed="false">
      <c r="B107" s="0" t="s">
        <v>412</v>
      </c>
      <c r="C107" s="0" t="s">
        <v>255</v>
      </c>
      <c r="D107" s="125" t="s">
        <v>27</v>
      </c>
      <c r="E107" s="89" t="n">
        <v>70</v>
      </c>
      <c r="F107" s="89" t="str">
        <f aca="false">IF(E107&gt;0,VLOOKUP(1900+E107,defCat,2),"")</f>
        <v>V2</v>
      </c>
      <c r="G107" s="116" t="s">
        <v>248</v>
      </c>
      <c r="M107" s="0" t="str">
        <f aca="false">B107&amp;" "&amp;C107</f>
        <v>FIGUIERE Pascal</v>
      </c>
      <c r="N107" s="89" t="n">
        <f aca="false">IF(E107&gt;0,$R$11-1900-E107,0)</f>
        <v>56</v>
      </c>
    </row>
    <row r="108" customFormat="false" ht="12.75" hidden="false" customHeight="false" outlineLevel="0" collapsed="false">
      <c r="B108" s="0" t="s">
        <v>413</v>
      </c>
      <c r="C108" s="0" t="s">
        <v>376</v>
      </c>
      <c r="D108" s="125" t="s">
        <v>27</v>
      </c>
      <c r="E108" s="89" t="n">
        <v>0</v>
      </c>
      <c r="F108" s="89" t="str">
        <f aca="false">IF(E108&gt;0,VLOOKUP(1900+E108,defCat,2),"")</f>
        <v/>
      </c>
      <c r="G108" s="116" t="s">
        <v>340</v>
      </c>
      <c r="H108" s="0" t="n">
        <v>0</v>
      </c>
      <c r="I108" s="0" t="n">
        <v>0</v>
      </c>
      <c r="J108" s="0" t="n">
        <v>0</v>
      </c>
      <c r="M108" s="0" t="str">
        <f aca="false">B108&amp;" "&amp;C108</f>
        <v>FIGUIERES Patrick</v>
      </c>
      <c r="N108" s="89" t="n">
        <f aca="false">IF(E108&gt;0,$R$11-1900-E108,0)</f>
        <v>0</v>
      </c>
    </row>
    <row r="109" customFormat="false" ht="12.75" hidden="false" customHeight="false" outlineLevel="0" collapsed="false">
      <c r="B109" s="0" t="s">
        <v>414</v>
      </c>
      <c r="C109" s="0" t="s">
        <v>415</v>
      </c>
      <c r="D109" s="125" t="s">
        <v>44</v>
      </c>
      <c r="E109" s="89" t="n">
        <v>0</v>
      </c>
      <c r="F109" s="89" t="str">
        <f aca="false">IF(E109&gt;0,VLOOKUP(1900+E109,defCat,2),"")</f>
        <v/>
      </c>
      <c r="G109" s="116" t="s">
        <v>416</v>
      </c>
      <c r="H109" s="0" t="n">
        <v>0</v>
      </c>
      <c r="I109" s="0" t="n">
        <v>0</v>
      </c>
      <c r="J109" s="0" t="n">
        <v>0</v>
      </c>
      <c r="M109" s="0" t="str">
        <f aca="false">B109&amp;" "&amp;C109</f>
        <v>FINIEL Geneviève</v>
      </c>
      <c r="N109" s="89" t="n">
        <f aca="false">IF(E109&gt;0,$R$11-1900-E109,0)</f>
        <v>0</v>
      </c>
    </row>
    <row r="110" customFormat="false" ht="12.75" hidden="false" customHeight="false" outlineLevel="0" collapsed="false">
      <c r="B110" s="0" t="s">
        <v>414</v>
      </c>
      <c r="C110" s="0" t="s">
        <v>417</v>
      </c>
      <c r="D110" s="125" t="s">
        <v>27</v>
      </c>
      <c r="E110" s="89" t="n">
        <v>0</v>
      </c>
      <c r="F110" s="89" t="str">
        <f aca="false">IF(E110&gt;0,VLOOKUP(1900+E110,defCat,2),"")</f>
        <v/>
      </c>
      <c r="G110" s="116" t="s">
        <v>416</v>
      </c>
      <c r="H110" s="0" t="n">
        <v>0</v>
      </c>
      <c r="I110" s="0" t="n">
        <v>0</v>
      </c>
      <c r="J110" s="0" t="n">
        <v>0</v>
      </c>
      <c r="M110" s="0" t="str">
        <f aca="false">B110&amp;" "&amp;C110</f>
        <v>FINIEL Hervé</v>
      </c>
      <c r="N110" s="89" t="n">
        <f aca="false">IF(E110&gt;0,$R$11-1900-E110,0)</f>
        <v>0</v>
      </c>
    </row>
    <row r="111" customFormat="false" ht="12.75" hidden="false" customHeight="false" outlineLevel="0" collapsed="false">
      <c r="B111" s="0" t="s">
        <v>418</v>
      </c>
      <c r="C111" s="0" t="s">
        <v>419</v>
      </c>
      <c r="D111" s="125" t="s">
        <v>44</v>
      </c>
      <c r="E111" s="89" t="n">
        <v>0</v>
      </c>
      <c r="F111" s="89" t="str">
        <f aca="false">IF(E111&gt;0,VLOOKUP(1900+E111,defCat,2),"")</f>
        <v/>
      </c>
      <c r="H111" s="0" t="n">
        <v>0</v>
      </c>
      <c r="I111" s="0" t="n">
        <v>0</v>
      </c>
      <c r="J111" s="0" t="n">
        <v>0</v>
      </c>
      <c r="M111" s="0" t="str">
        <f aca="false">B111&amp;" "&amp;C111</f>
        <v>FLOQUET Veronique</v>
      </c>
      <c r="N111" s="89" t="n">
        <f aca="false">IF(E111&gt;0,$R$11-1900-E111,0)</f>
        <v>0</v>
      </c>
    </row>
    <row r="112" customFormat="false" ht="12.75" hidden="false" customHeight="false" outlineLevel="0" collapsed="false">
      <c r="B112" s="0" t="s">
        <v>420</v>
      </c>
      <c r="C112" s="0" t="s">
        <v>222</v>
      </c>
      <c r="D112" s="125" t="s">
        <v>27</v>
      </c>
      <c r="F112" s="89" t="str">
        <f aca="false">IF(E112&gt;0,VLOOKUP(1900+E112,defCat,2),"")</f>
        <v/>
      </c>
      <c r="M112" s="0" t="str">
        <f aca="false">B112&amp;" "&amp;C112</f>
        <v>FOURNIER Philippe</v>
      </c>
      <c r="N112" s="89" t="n">
        <f aca="false">IF(E112&gt;0,$R$11-1900-E112,0)</f>
        <v>0</v>
      </c>
    </row>
    <row r="113" customFormat="false" ht="12.75" hidden="false" customHeight="false" outlineLevel="0" collapsed="false">
      <c r="B113" s="0" t="s">
        <v>421</v>
      </c>
      <c r="C113" s="0" t="s">
        <v>311</v>
      </c>
      <c r="D113" s="125" t="s">
        <v>27</v>
      </c>
      <c r="E113" s="89" t="n">
        <v>64</v>
      </c>
      <c r="F113" s="89" t="str">
        <f aca="false">IF(E113&gt;0,VLOOKUP(1900+E113,defCat,2),"")</f>
        <v>V3</v>
      </c>
      <c r="G113" s="116" t="s">
        <v>422</v>
      </c>
      <c r="H113" s="0" t="n">
        <v>0</v>
      </c>
      <c r="I113" s="0" t="n">
        <v>0</v>
      </c>
      <c r="J113" s="0" t="n">
        <v>0</v>
      </c>
      <c r="M113" s="0" t="str">
        <f aca="false">B113&amp;" "&amp;C113</f>
        <v>GALEOTE Christian</v>
      </c>
      <c r="N113" s="89" t="n">
        <f aca="false">IF(E113&gt;0,$R$11-1900-E113,0)</f>
        <v>62</v>
      </c>
    </row>
    <row r="114" customFormat="false" ht="12.75" hidden="false" customHeight="false" outlineLevel="0" collapsed="false">
      <c r="B114" s="0" t="s">
        <v>421</v>
      </c>
      <c r="C114" s="0" t="s">
        <v>423</v>
      </c>
      <c r="D114" s="125" t="s">
        <v>27</v>
      </c>
      <c r="E114" s="89" t="n">
        <v>0</v>
      </c>
      <c r="F114" s="89" t="str">
        <f aca="false">IF(E114&gt;0,VLOOKUP(1900+E114,defCat,2),"")</f>
        <v/>
      </c>
      <c r="H114" s="0" t="n">
        <v>0</v>
      </c>
      <c r="I114" s="0" t="n">
        <v>0</v>
      </c>
      <c r="J114" s="0" t="n">
        <v>0</v>
      </c>
      <c r="M114" s="0" t="str">
        <f aca="false">B114&amp;" "&amp;C114</f>
        <v>GALEOTE Renaud</v>
      </c>
      <c r="N114" s="89" t="n">
        <f aca="false">IF(E114&gt;0,$R$11-1900-E114,0)</f>
        <v>0</v>
      </c>
    </row>
    <row r="115" customFormat="false" ht="12.75" hidden="false" customHeight="false" outlineLevel="0" collapsed="false">
      <c r="B115" s="0" t="s">
        <v>424</v>
      </c>
      <c r="C115" s="0" t="s">
        <v>425</v>
      </c>
      <c r="D115" s="125" t="s">
        <v>27</v>
      </c>
      <c r="E115" s="89" t="n">
        <v>0</v>
      </c>
      <c r="F115" s="89" t="str">
        <f aca="false">IF(E115&gt;0,VLOOKUP(1900+E115,defCat,2),"")</f>
        <v/>
      </c>
      <c r="H115" s="0" t="n">
        <v>0</v>
      </c>
      <c r="I115" s="0" t="n">
        <v>0</v>
      </c>
      <c r="J115" s="0" t="n">
        <v>0</v>
      </c>
      <c r="M115" s="0" t="str">
        <f aca="false">B115&amp;" "&amp;C115</f>
        <v>GALLET Camille</v>
      </c>
      <c r="N115" s="89" t="n">
        <f aca="false">IF(E115&gt;0,$R$11-1900-E115,0)</f>
        <v>0</v>
      </c>
    </row>
    <row r="116" customFormat="false" ht="12.75" hidden="false" customHeight="false" outlineLevel="0" collapsed="false">
      <c r="B116" s="0" t="s">
        <v>426</v>
      </c>
      <c r="C116" s="0" t="s">
        <v>298</v>
      </c>
      <c r="D116" s="125" t="s">
        <v>44</v>
      </c>
      <c r="E116" s="89" t="n">
        <v>84</v>
      </c>
      <c r="F116" s="89" t="str">
        <f aca="false">IF(E116&gt;0,VLOOKUP(1900+E116,defCat,2),"")</f>
        <v>V1</v>
      </c>
      <c r="G116" s="116" t="s">
        <v>427</v>
      </c>
      <c r="H116" s="0" t="n">
        <v>0</v>
      </c>
      <c r="I116" s="0" t="n">
        <v>0</v>
      </c>
      <c r="J116" s="0" t="n">
        <v>0</v>
      </c>
      <c r="M116" s="0" t="str">
        <f aca="false">B116&amp;" "&amp;C116</f>
        <v>GARNIER Alice</v>
      </c>
      <c r="N116" s="89" t="n">
        <f aca="false">IF(E116&gt;0,$R$11-1900-E116,0)</f>
        <v>42</v>
      </c>
    </row>
    <row r="117" customFormat="false" ht="12.75" hidden="false" customHeight="false" outlineLevel="0" collapsed="false">
      <c r="B117" s="0" t="s">
        <v>428</v>
      </c>
      <c r="C117" s="0" t="s">
        <v>429</v>
      </c>
      <c r="D117" s="125" t="s">
        <v>44</v>
      </c>
      <c r="E117" s="89" t="n">
        <v>0</v>
      </c>
      <c r="F117" s="89" t="str">
        <f aca="false">IF(E117&gt;0,VLOOKUP(1900+E117,defCat,2),"")</f>
        <v/>
      </c>
      <c r="G117" s="116" t="s">
        <v>312</v>
      </c>
      <c r="H117" s="0" t="n">
        <v>0</v>
      </c>
      <c r="I117" s="0" t="n">
        <v>0</v>
      </c>
      <c r="J117" s="0" t="n">
        <v>0</v>
      </c>
      <c r="M117" s="0" t="str">
        <f aca="false">B117&amp;" "&amp;C117</f>
        <v>GELSOMINO Virginie</v>
      </c>
      <c r="N117" s="89" t="n">
        <f aca="false">IF(E117&gt;0,$R$11-1900-E117,0)</f>
        <v>0</v>
      </c>
    </row>
    <row r="118" customFormat="false" ht="12.75" hidden="false" customHeight="false" outlineLevel="0" collapsed="false">
      <c r="B118" s="0" t="s">
        <v>430</v>
      </c>
      <c r="C118" s="0" t="s">
        <v>264</v>
      </c>
      <c r="D118" s="125" t="s">
        <v>27</v>
      </c>
      <c r="G118" s="116" t="s">
        <v>74</v>
      </c>
      <c r="M118" s="0" t="str">
        <f aca="false">B118&amp;" "&amp;C118</f>
        <v>GENDARME Alain</v>
      </c>
      <c r="N118" s="89" t="n">
        <f aca="false">IF(E118&gt;0,$R$11-1900-E118,0)</f>
        <v>0</v>
      </c>
    </row>
    <row r="119" customFormat="false" ht="12.75" hidden="false" customHeight="false" outlineLevel="0" collapsed="false">
      <c r="B119" s="0" t="s">
        <v>431</v>
      </c>
      <c r="C119" s="0" t="s">
        <v>291</v>
      </c>
      <c r="D119" s="125" t="s">
        <v>27</v>
      </c>
      <c r="E119" s="89" t="n">
        <v>0</v>
      </c>
      <c r="F119" s="89" t="str">
        <f aca="false">IF(E119&gt;0,VLOOKUP(1900+E119,defCat,2),"")</f>
        <v/>
      </c>
      <c r="G119" s="116" t="s">
        <v>432</v>
      </c>
      <c r="H119" s="0" t="n">
        <v>0</v>
      </c>
      <c r="I119" s="0" t="n">
        <v>0</v>
      </c>
      <c r="J119" s="0" t="n">
        <v>0</v>
      </c>
      <c r="M119" s="0" t="str">
        <f aca="false">B119&amp;" "&amp;C119</f>
        <v>GEROMEY Jean-Pierre</v>
      </c>
      <c r="N119" s="89" t="n">
        <f aca="false">IF(E119&gt;0,$R$11-1900-E119,0)</f>
        <v>0</v>
      </c>
    </row>
    <row r="120" customFormat="false" ht="12.75" hidden="false" customHeight="false" outlineLevel="0" collapsed="false">
      <c r="B120" s="0" t="s">
        <v>431</v>
      </c>
      <c r="C120" s="0" t="s">
        <v>433</v>
      </c>
      <c r="D120" s="125" t="s">
        <v>44</v>
      </c>
      <c r="E120" s="89" t="n">
        <v>0</v>
      </c>
      <c r="F120" s="89" t="str">
        <f aca="false">IF(E120&gt;0,VLOOKUP(1900+E120,defCat,2),"")</f>
        <v/>
      </c>
      <c r="G120" s="116" t="s">
        <v>434</v>
      </c>
      <c r="H120" s="0" t="n">
        <v>0</v>
      </c>
      <c r="I120" s="0" t="n">
        <v>0</v>
      </c>
      <c r="J120" s="0" t="n">
        <v>0</v>
      </c>
      <c r="M120" s="0" t="str">
        <f aca="false">B120&amp;" "&amp;C120</f>
        <v>GEROMEY Sylvie</v>
      </c>
      <c r="N120" s="89" t="n">
        <f aca="false">IF(E120&gt;0,$R$11-1900-E120,0)</f>
        <v>0</v>
      </c>
    </row>
    <row r="121" customFormat="false" ht="12.75" hidden="false" customHeight="false" outlineLevel="0" collapsed="false">
      <c r="B121" s="0" t="s">
        <v>435</v>
      </c>
      <c r="C121" s="0" t="s">
        <v>436</v>
      </c>
      <c r="D121" s="125" t="s">
        <v>27</v>
      </c>
      <c r="E121" s="89" t="n">
        <v>0</v>
      </c>
      <c r="F121" s="89" t="str">
        <f aca="false">IF(E121&gt;0,VLOOKUP(1900+E121,defCat,2),"")</f>
        <v/>
      </c>
      <c r="H121" s="0" t="n">
        <v>0</v>
      </c>
      <c r="I121" s="0" t="n">
        <v>0</v>
      </c>
      <c r="J121" s="0" t="n">
        <v>0</v>
      </c>
      <c r="M121" s="0" t="str">
        <f aca="false">B121&amp;" "&amp;C121</f>
        <v>GERY Mathias</v>
      </c>
      <c r="N121" s="89" t="n">
        <f aca="false">IF(E121&gt;0,$R$11-1900-E121,0)</f>
        <v>0</v>
      </c>
    </row>
    <row r="122" customFormat="false" ht="12.75" hidden="false" customHeight="false" outlineLevel="0" collapsed="false">
      <c r="B122" s="0" t="s">
        <v>437</v>
      </c>
      <c r="C122" s="0" t="s">
        <v>229</v>
      </c>
      <c r="D122" s="125" t="s">
        <v>44</v>
      </c>
      <c r="E122" s="89" t="n">
        <v>75</v>
      </c>
      <c r="F122" s="89" t="str">
        <f aca="false">IF(E122&gt;0,VLOOKUP(1900+E122,defCat,2),"")</f>
        <v>V2</v>
      </c>
      <c r="M122" s="0" t="str">
        <f aca="false">B122&amp;" "&amp;C122</f>
        <v>GINEY Carole</v>
      </c>
      <c r="N122" s="89" t="n">
        <f aca="false">IF(E122&gt;0,$R$11-1900-E122,0)</f>
        <v>51</v>
      </c>
    </row>
    <row r="123" customFormat="false" ht="12.75" hidden="false" customHeight="false" outlineLevel="0" collapsed="false">
      <c r="B123" s="0" t="s">
        <v>438</v>
      </c>
      <c r="C123" s="0" t="s">
        <v>439</v>
      </c>
      <c r="D123" s="125" t="s">
        <v>27</v>
      </c>
      <c r="E123" s="89" t="n">
        <v>0</v>
      </c>
      <c r="F123" s="89" t="str">
        <f aca="false">IF(E123&gt;0,VLOOKUP(1900+E123,defCat,2),"")</f>
        <v/>
      </c>
      <c r="H123" s="0" t="n">
        <v>0</v>
      </c>
      <c r="I123" s="0" t="n">
        <v>0</v>
      </c>
      <c r="J123" s="0" t="n">
        <v>0</v>
      </c>
      <c r="M123" s="0" t="str">
        <f aca="false">B123&amp;" "&amp;C123</f>
        <v>GIRARDEAU Damien</v>
      </c>
      <c r="N123" s="89" t="n">
        <f aca="false">IF(E123&gt;0,$R$11-1900-E123,0)</f>
        <v>0</v>
      </c>
    </row>
    <row r="124" customFormat="false" ht="12.75" hidden="false" customHeight="false" outlineLevel="0" collapsed="false">
      <c r="B124" s="0" t="s">
        <v>440</v>
      </c>
      <c r="C124" s="0" t="s">
        <v>417</v>
      </c>
      <c r="D124" s="125" t="s">
        <v>27</v>
      </c>
      <c r="F124" s="89" t="s">
        <v>28</v>
      </c>
      <c r="M124" s="0" t="str">
        <f aca="false">B124&amp;" "&amp;C124</f>
        <v>GIRAUD-SAUVEUR Hervé</v>
      </c>
      <c r="N124" s="89" t="n">
        <f aca="false">IF(E124&gt;0,$R$11-1900-E124,0)</f>
        <v>0</v>
      </c>
    </row>
    <row r="125" customFormat="false" ht="12.75" hidden="false" customHeight="false" outlineLevel="0" collapsed="false">
      <c r="B125" s="0" t="s">
        <v>441</v>
      </c>
      <c r="C125" s="0" t="s">
        <v>442</v>
      </c>
      <c r="D125" s="125" t="s">
        <v>44</v>
      </c>
      <c r="E125" s="89" t="n">
        <v>0</v>
      </c>
      <c r="F125" s="89" t="str">
        <f aca="false">IF(E125&gt;0,VLOOKUP(1900+E125,defCat,2),"")</f>
        <v/>
      </c>
      <c r="H125" s="0" t="n">
        <v>0</v>
      </c>
      <c r="I125" s="0" t="n">
        <v>0</v>
      </c>
      <c r="J125" s="0" t="n">
        <v>0</v>
      </c>
      <c r="M125" s="0" t="str">
        <f aca="false">B125&amp;" "&amp;C125</f>
        <v>GIVAUDAN Coralie</v>
      </c>
      <c r="N125" s="89" t="n">
        <f aca="false">IF(E125&gt;0,$R$11-1900-E125,0)</f>
        <v>0</v>
      </c>
    </row>
    <row r="126" customFormat="false" ht="12.75" hidden="false" customHeight="false" outlineLevel="0" collapsed="false">
      <c r="B126" s="0" t="s">
        <v>441</v>
      </c>
      <c r="C126" s="0" t="s">
        <v>222</v>
      </c>
      <c r="D126" s="125" t="s">
        <v>27</v>
      </c>
      <c r="E126" s="89" t="n">
        <v>0</v>
      </c>
      <c r="F126" s="89" t="str">
        <f aca="false">IF(E126&gt;0,VLOOKUP(1900+E126,defCat,2),"")</f>
        <v/>
      </c>
      <c r="H126" s="0" t="n">
        <v>0</v>
      </c>
      <c r="I126" s="0" t="n">
        <v>0</v>
      </c>
      <c r="J126" s="0" t="n">
        <v>0</v>
      </c>
      <c r="M126" s="0" t="str">
        <f aca="false">B126&amp;" "&amp;C126</f>
        <v>GIVAUDAN Philippe</v>
      </c>
      <c r="N126" s="89" t="n">
        <f aca="false">IF(E126&gt;0,$R$11-1900-E126,0)</f>
        <v>0</v>
      </c>
    </row>
    <row r="127" customFormat="false" ht="12.75" hidden="false" customHeight="false" outlineLevel="0" collapsed="false">
      <c r="B127" s="0" t="s">
        <v>443</v>
      </c>
      <c r="C127" s="0" t="s">
        <v>344</v>
      </c>
      <c r="D127" s="125" t="s">
        <v>27</v>
      </c>
      <c r="E127" s="89" t="n">
        <v>76</v>
      </c>
      <c r="F127" s="89" t="str">
        <f aca="false">IF(E127&gt;0,VLOOKUP(1900+E127,defCat,2),"")</f>
        <v>V1</v>
      </c>
      <c r="H127" s="0" t="n">
        <v>0</v>
      </c>
      <c r="I127" s="0" t="n">
        <v>0</v>
      </c>
      <c r="J127" s="0" t="n">
        <v>0</v>
      </c>
      <c r="M127" s="0" t="str">
        <f aca="false">B127&amp;" "&amp;C127</f>
        <v>GOUTAILLER Christophe</v>
      </c>
      <c r="N127" s="89" t="n">
        <f aca="false">IF(E127&gt;0,$R$11-1900-E127,0)</f>
        <v>50</v>
      </c>
    </row>
    <row r="128" customFormat="false" ht="12.75" hidden="false" customHeight="false" outlineLevel="0" collapsed="false">
      <c r="B128" s="0" t="s">
        <v>443</v>
      </c>
      <c r="C128" s="0" t="s">
        <v>337</v>
      </c>
      <c r="D128" s="125" t="s">
        <v>27</v>
      </c>
      <c r="E128" s="89" t="n">
        <v>80</v>
      </c>
      <c r="F128" s="89" t="str">
        <f aca="false">IF(E128&gt;0,VLOOKUP(1900+E128,defCat,2),"")</f>
        <v>V1</v>
      </c>
      <c r="H128" s="0" t="n">
        <v>0</v>
      </c>
      <c r="I128" s="0" t="n">
        <v>0</v>
      </c>
      <c r="J128" s="0" t="n">
        <v>0</v>
      </c>
      <c r="M128" s="0" t="str">
        <f aca="false">B128&amp;" "&amp;C128</f>
        <v>GOUTAILLER Cyril</v>
      </c>
      <c r="N128" s="89" t="n">
        <f aca="false">IF(E128&gt;0,$R$11-1900-E128,0)</f>
        <v>46</v>
      </c>
    </row>
    <row r="129" customFormat="false" ht="12.75" hidden="false" customHeight="false" outlineLevel="0" collapsed="false">
      <c r="B129" s="0" t="s">
        <v>444</v>
      </c>
      <c r="C129" s="0" t="s">
        <v>306</v>
      </c>
      <c r="D129" s="125" t="s">
        <v>27</v>
      </c>
      <c r="M129" s="0" t="str">
        <f aca="false">B129&amp;" "&amp;C129</f>
        <v>GRAND Xavier</v>
      </c>
      <c r="N129" s="89" t="n">
        <f aca="false">IF(E129&gt;0,$R$11-1900-E129,0)</f>
        <v>0</v>
      </c>
    </row>
    <row r="130" customFormat="false" ht="12.75" hidden="false" customHeight="false" outlineLevel="0" collapsed="false">
      <c r="B130" s="0" t="s">
        <v>445</v>
      </c>
      <c r="C130" s="0" t="s">
        <v>376</v>
      </c>
      <c r="D130" s="125" t="s">
        <v>27</v>
      </c>
      <c r="G130" s="116" t="s">
        <v>34</v>
      </c>
      <c r="M130" s="0" t="str">
        <f aca="false">B130&amp;" "&amp;C130</f>
        <v>GRANGAUD Patrick</v>
      </c>
      <c r="N130" s="89" t="n">
        <f aca="false">IF(E130&gt;0,$R$11-1900-E130,0)</f>
        <v>0</v>
      </c>
    </row>
    <row r="131" customFormat="false" ht="12.75" hidden="false" customHeight="false" outlineLevel="0" collapsed="false">
      <c r="B131" s="0" t="s">
        <v>446</v>
      </c>
      <c r="C131" s="0" t="s">
        <v>229</v>
      </c>
      <c r="D131" s="125" t="s">
        <v>44</v>
      </c>
      <c r="E131" s="89" t="n">
        <v>88</v>
      </c>
      <c r="F131" s="89" t="str">
        <f aca="false">IF(E131&gt;0,VLOOKUP(1900+E131,defCat,2),"")</f>
        <v>Se</v>
      </c>
      <c r="M131" s="0" t="str">
        <f aca="false">B131&amp;" "&amp;C131</f>
        <v>GREGOIRE Carole</v>
      </c>
      <c r="N131" s="89" t="n">
        <f aca="false">IF(E131&gt;0,$R$11-1900-E131,0)</f>
        <v>38</v>
      </c>
    </row>
    <row r="132" customFormat="false" ht="12.75" hidden="false" customHeight="false" outlineLevel="0" collapsed="false">
      <c r="B132" s="0" t="s">
        <v>446</v>
      </c>
      <c r="C132" s="0" t="s">
        <v>447</v>
      </c>
      <c r="D132" s="125" t="s">
        <v>44</v>
      </c>
      <c r="E132" s="89" t="n">
        <v>62</v>
      </c>
      <c r="F132" s="89" t="str">
        <f aca="false">IF(E132&gt;0,VLOOKUP(1900+E132,defCat,2),"")</f>
        <v>V3</v>
      </c>
      <c r="M132" s="0" t="str">
        <f aca="false">B132&amp;" "&amp;C132</f>
        <v>GREGOIRE Isabelle</v>
      </c>
      <c r="N132" s="89" t="n">
        <f aca="false">IF(E132&gt;0,$R$11-1900-E132,0)</f>
        <v>64</v>
      </c>
    </row>
    <row r="133" customFormat="false" ht="12.75" hidden="false" customHeight="false" outlineLevel="0" collapsed="false">
      <c r="B133" s="0" t="s">
        <v>446</v>
      </c>
      <c r="C133" s="0" t="s">
        <v>448</v>
      </c>
      <c r="D133" s="125" t="s">
        <v>27</v>
      </c>
      <c r="F133" s="89" t="str">
        <f aca="false">IF(E133&gt;0,VLOOKUP(1900+E133,defCat,2),"")</f>
        <v/>
      </c>
      <c r="M133" s="0" t="str">
        <f aca="false">B133&amp;" "&amp;C133</f>
        <v>GREGOIRE Joël</v>
      </c>
      <c r="N133" s="89" t="n">
        <f aca="false">IF(E133&gt;0,$R$11-1900-E133,0)</f>
        <v>0</v>
      </c>
    </row>
    <row r="134" customFormat="false" ht="12.75" hidden="false" customHeight="false" outlineLevel="0" collapsed="false">
      <c r="B134" s="0" t="s">
        <v>449</v>
      </c>
      <c r="C134" s="0" t="s">
        <v>222</v>
      </c>
      <c r="D134" s="125" t="s">
        <v>27</v>
      </c>
      <c r="E134" s="89" t="n">
        <v>0</v>
      </c>
      <c r="F134" s="89" t="str">
        <f aca="false">IF(E134&gt;0,VLOOKUP(1900+E134,defCat,2),"")</f>
        <v/>
      </c>
      <c r="G134" s="116" t="s">
        <v>253</v>
      </c>
      <c r="H134" s="0" t="n">
        <v>0</v>
      </c>
      <c r="I134" s="0" t="n">
        <v>0</v>
      </c>
      <c r="J134" s="0" t="n">
        <v>0</v>
      </c>
      <c r="M134" s="0" t="str">
        <f aca="false">B134&amp;" "&amp;C134</f>
        <v>GRIS Philippe</v>
      </c>
      <c r="N134" s="89" t="n">
        <f aca="false">IF(E134&gt;0,$R$11-1900-E134,0)</f>
        <v>0</v>
      </c>
    </row>
    <row r="135" customFormat="false" ht="12.75" hidden="false" customHeight="false" outlineLevel="0" collapsed="false">
      <c r="B135" s="0" t="s">
        <v>450</v>
      </c>
      <c r="C135" s="0" t="s">
        <v>311</v>
      </c>
      <c r="D135" s="125" t="s">
        <v>27</v>
      </c>
      <c r="E135" s="89" t="n">
        <v>70</v>
      </c>
      <c r="F135" s="89" t="str">
        <f aca="false">IF(E135&gt;0,VLOOKUP(1900+E135,defCat,2),"")</f>
        <v>V2</v>
      </c>
      <c r="G135" s="116" t="s">
        <v>34</v>
      </c>
      <c r="M135" s="0" t="str">
        <f aca="false">B135&amp;" "&amp;C135</f>
        <v>GRISOT Christian</v>
      </c>
      <c r="N135" s="89" t="n">
        <f aca="false">IF(E135&gt;0,$R$11-1900-E135,0)</f>
        <v>56</v>
      </c>
    </row>
    <row r="136" customFormat="false" ht="12.75" hidden="false" customHeight="false" outlineLevel="0" collapsed="false">
      <c r="B136" s="0" t="s">
        <v>451</v>
      </c>
      <c r="C136" s="0" t="s">
        <v>452</v>
      </c>
      <c r="D136" s="125" t="s">
        <v>44</v>
      </c>
      <c r="E136" s="89" t="n">
        <v>57</v>
      </c>
      <c r="F136" s="89" t="str">
        <f aca="false">IF(E136&gt;0,VLOOKUP(1900+E136,defCat,2),"")</f>
        <v>V3</v>
      </c>
      <c r="M136" s="0" t="str">
        <f aca="false">B136&amp;" "&amp;C136</f>
        <v>GROESENEK Henriette</v>
      </c>
      <c r="N136" s="89" t="n">
        <f aca="false">IF(E136&gt;0,$R$11-1900-E136,0)</f>
        <v>69</v>
      </c>
    </row>
    <row r="137" customFormat="false" ht="12.75" hidden="false" customHeight="false" outlineLevel="0" collapsed="false">
      <c r="B137" s="0" t="s">
        <v>453</v>
      </c>
      <c r="C137" s="0" t="s">
        <v>454</v>
      </c>
      <c r="D137" s="125" t="s">
        <v>44</v>
      </c>
      <c r="E137" s="89" t="n">
        <v>0</v>
      </c>
      <c r="F137" s="89" t="str">
        <f aca="false">IF(E137&gt;0,VLOOKUP(1900+E137,defCat,2),"")</f>
        <v/>
      </c>
      <c r="G137" s="116" t="s">
        <v>53</v>
      </c>
      <c r="H137" s="0" t="n">
        <v>0</v>
      </c>
      <c r="I137" s="0" t="n">
        <v>0</v>
      </c>
      <c r="J137" s="0" t="n">
        <v>0</v>
      </c>
      <c r="M137" s="0" t="str">
        <f aca="false">B137&amp;" "&amp;C137</f>
        <v>GROSJEAN Christine</v>
      </c>
      <c r="N137" s="89" t="n">
        <f aca="false">IF(E137&gt;0,$R$11-1900-E137,0)</f>
        <v>0</v>
      </c>
    </row>
    <row r="138" customFormat="false" ht="12.75" hidden="false" customHeight="false" outlineLevel="0" collapsed="false">
      <c r="B138" s="0" t="s">
        <v>453</v>
      </c>
      <c r="C138" s="0" t="s">
        <v>455</v>
      </c>
      <c r="D138" s="125" t="s">
        <v>44</v>
      </c>
      <c r="E138" s="89" t="n">
        <v>0</v>
      </c>
      <c r="F138" s="89" t="str">
        <f aca="false">IF(E138&gt;0,VLOOKUP(1900+E138,defCat,2),"")</f>
        <v/>
      </c>
      <c r="G138" s="116" t="s">
        <v>53</v>
      </c>
      <c r="H138" s="0" t="n">
        <v>0</v>
      </c>
      <c r="I138" s="0" t="n">
        <v>0</v>
      </c>
      <c r="J138" s="0" t="n">
        <v>0</v>
      </c>
      <c r="M138" s="0" t="str">
        <f aca="false">B138&amp;" "&amp;C138</f>
        <v>GROSJEAN Nathalie</v>
      </c>
      <c r="N138" s="89" t="n">
        <f aca="false">IF(E138&gt;0,$R$11-1900-E138,0)</f>
        <v>0</v>
      </c>
    </row>
    <row r="139" customFormat="false" ht="12.75" hidden="false" customHeight="false" outlineLevel="0" collapsed="false">
      <c r="B139" s="0" t="s">
        <v>456</v>
      </c>
      <c r="C139" s="0" t="s">
        <v>457</v>
      </c>
      <c r="D139" s="125" t="s">
        <v>27</v>
      </c>
      <c r="E139" s="89" t="n">
        <v>63</v>
      </c>
      <c r="F139" s="89" t="str">
        <f aca="false">IF(E139&gt;0,VLOOKUP(1900+E139,defCat,2),"")</f>
        <v>V3</v>
      </c>
      <c r="G139" s="116" t="s">
        <v>212</v>
      </c>
      <c r="M139" s="0" t="str">
        <f aca="false">B139&amp;" "&amp;C139</f>
        <v>GUIBAL Lionel</v>
      </c>
      <c r="N139" s="89" t="n">
        <f aca="false">IF(E139&gt;0,$R$11-1900-E139,0)</f>
        <v>63</v>
      </c>
    </row>
    <row r="140" customFormat="false" ht="12.75" hidden="false" customHeight="false" outlineLevel="0" collapsed="false">
      <c r="B140" s="0" t="s">
        <v>458</v>
      </c>
      <c r="C140" s="0" t="s">
        <v>459</v>
      </c>
      <c r="D140" s="125" t="s">
        <v>44</v>
      </c>
      <c r="E140" s="89" t="n">
        <v>63</v>
      </c>
      <c r="F140" s="89" t="str">
        <f aca="false">IF(E140&gt;0,VLOOKUP(1900+E140,defCat,2),"")</f>
        <v>V3</v>
      </c>
      <c r="G140" s="116" t="s">
        <v>460</v>
      </c>
      <c r="M140" s="0" t="str">
        <f aca="false">B140&amp;" "&amp;C140</f>
        <v>GUIGNON Sabine</v>
      </c>
      <c r="N140" s="89" t="n">
        <f aca="false">IF(E140&gt;0,$R$11-1900-E140,0)</f>
        <v>63</v>
      </c>
    </row>
    <row r="141" customFormat="false" ht="12.75" hidden="false" customHeight="false" outlineLevel="0" collapsed="false">
      <c r="B141" s="0" t="s">
        <v>461</v>
      </c>
      <c r="C141" s="0" t="s">
        <v>462</v>
      </c>
      <c r="D141" s="125" t="s">
        <v>44</v>
      </c>
      <c r="G141" s="116" t="s">
        <v>141</v>
      </c>
      <c r="M141" s="0" t="str">
        <f aca="false">B141&amp;" "&amp;C141</f>
        <v>GUILLOT Véronique</v>
      </c>
      <c r="N141" s="89" t="n">
        <f aca="false">IF(E141&gt;0,$R$11-1900-E141,0)</f>
        <v>0</v>
      </c>
    </row>
    <row r="142" customFormat="false" ht="12.75" hidden="false" customHeight="false" outlineLevel="0" collapsed="false">
      <c r="B142" s="0" t="s">
        <v>463</v>
      </c>
      <c r="C142" s="0" t="s">
        <v>327</v>
      </c>
      <c r="D142" s="125" t="s">
        <v>27</v>
      </c>
      <c r="M142" s="0" t="str">
        <f aca="false">B142&amp;" "&amp;C142</f>
        <v>GUILLOUX Julien</v>
      </c>
      <c r="N142" s="89" t="n">
        <f aca="false">IF(E142&gt;0,$R$11-1900-E142,0)</f>
        <v>0</v>
      </c>
    </row>
    <row r="143" customFormat="false" ht="12.75" hidden="false" customHeight="false" outlineLevel="0" collapsed="false">
      <c r="B143" s="0" t="s">
        <v>464</v>
      </c>
      <c r="C143" s="0" t="s">
        <v>465</v>
      </c>
      <c r="D143" s="125" t="s">
        <v>44</v>
      </c>
      <c r="E143" s="89" t="n">
        <v>58</v>
      </c>
      <c r="F143" s="89" t="str">
        <f aca="false">IF(E143&gt;0,VLOOKUP(1900+E143,defCat,2),"")</f>
        <v>V3</v>
      </c>
      <c r="G143" s="116" t="n">
        <v>8315</v>
      </c>
      <c r="M143" s="0" t="str">
        <f aca="false">B143&amp;" "&amp;C143</f>
        <v>GUINET Laurence</v>
      </c>
      <c r="N143" s="89" t="n">
        <f aca="false">IF(E143&gt;0,$R$11-1900-E143,0)</f>
        <v>68</v>
      </c>
    </row>
    <row r="144" customFormat="false" ht="12.75" hidden="false" customHeight="false" outlineLevel="0" collapsed="false">
      <c r="B144" s="0" t="s">
        <v>466</v>
      </c>
      <c r="C144" s="0" t="s">
        <v>467</v>
      </c>
      <c r="D144" s="125" t="s">
        <v>44</v>
      </c>
      <c r="F144" s="89" t="str">
        <f aca="false">IF(E144&gt;0,VLOOKUP(1900+E144,defCat,2),"")</f>
        <v/>
      </c>
      <c r="G144" s="116" t="s">
        <v>135</v>
      </c>
      <c r="M144" s="0" t="str">
        <f aca="false">B144&amp;" "&amp;C144</f>
        <v>GUNTHER Marie-Christine</v>
      </c>
      <c r="N144" s="89" t="n">
        <f aca="false">IF(E144&gt;0,$R$11-1900-E144,0)</f>
        <v>0</v>
      </c>
    </row>
    <row r="145" customFormat="false" ht="12.75" hidden="false" customHeight="false" outlineLevel="0" collapsed="false">
      <c r="B145" s="0" t="s">
        <v>468</v>
      </c>
      <c r="C145" s="0" t="s">
        <v>469</v>
      </c>
      <c r="D145" s="125" t="s">
        <v>44</v>
      </c>
      <c r="M145" s="0" t="str">
        <f aca="false">B145&amp;" "&amp;C145</f>
        <v>HABI Fatiha</v>
      </c>
      <c r="N145" s="89" t="n">
        <f aca="false">IF(E145&gt;0,$R$11-1900-E145,0)</f>
        <v>0</v>
      </c>
    </row>
    <row r="146" customFormat="false" ht="12.75" hidden="false" customHeight="false" outlineLevel="0" collapsed="false">
      <c r="B146" s="0" t="s">
        <v>470</v>
      </c>
      <c r="C146" s="0" t="s">
        <v>471</v>
      </c>
      <c r="D146" s="125" t="s">
        <v>44</v>
      </c>
      <c r="E146" s="89" t="n">
        <v>0</v>
      </c>
      <c r="F146" s="89" t="str">
        <f aca="false">IF(E146&gt;0,VLOOKUP(1900+E146,defCat,2),"")</f>
        <v/>
      </c>
      <c r="H146" s="0" t="n">
        <v>0</v>
      </c>
      <c r="I146" s="0" t="n">
        <v>0</v>
      </c>
      <c r="J146" s="0" t="n">
        <v>0</v>
      </c>
      <c r="M146" s="0" t="str">
        <f aca="false">B146&amp;" "&amp;C146</f>
        <v>HERMEL Kristel</v>
      </c>
      <c r="N146" s="89" t="n">
        <f aca="false">IF(E146&gt;0,$R$11-1900-E146,0)</f>
        <v>0</v>
      </c>
    </row>
    <row r="147" customFormat="false" ht="12.75" hidden="false" customHeight="false" outlineLevel="0" collapsed="false">
      <c r="B147" s="0" t="s">
        <v>472</v>
      </c>
      <c r="C147" s="0" t="s">
        <v>337</v>
      </c>
      <c r="D147" s="125" t="s">
        <v>27</v>
      </c>
      <c r="E147" s="89" t="n">
        <v>80</v>
      </c>
      <c r="F147" s="89" t="str">
        <f aca="false">IF(E147&gt;0,VLOOKUP(1900+E147,defCat,2),"")</f>
        <v>V1</v>
      </c>
      <c r="M147" s="0" t="str">
        <f aca="false">B147&amp;" "&amp;C147</f>
        <v>HIVERT Cyril</v>
      </c>
      <c r="N147" s="89" t="n">
        <f aca="false">IF(E147&gt;0,$R$11-1900-E147,0)</f>
        <v>46</v>
      </c>
    </row>
    <row r="148" customFormat="false" ht="12.75" hidden="false" customHeight="false" outlineLevel="0" collapsed="false">
      <c r="B148" s="0" t="s">
        <v>473</v>
      </c>
      <c r="C148" s="0" t="s">
        <v>205</v>
      </c>
      <c r="D148" s="125" t="s">
        <v>27</v>
      </c>
      <c r="E148" s="89" t="n">
        <v>56</v>
      </c>
      <c r="F148" s="89" t="str">
        <f aca="false">IF(E148&gt;0,VLOOKUP(1900+E148,defCat,2),"")</f>
        <v>V3</v>
      </c>
      <c r="G148" s="116" t="s">
        <v>42</v>
      </c>
      <c r="H148" s="0" t="n">
        <v>0</v>
      </c>
      <c r="I148" s="0" t="n">
        <v>0</v>
      </c>
      <c r="J148" s="0" t="n">
        <v>0</v>
      </c>
      <c r="M148" s="0" t="str">
        <f aca="false">B148&amp;" "&amp;C148</f>
        <v>HUE Daniel</v>
      </c>
      <c r="N148" s="89" t="n">
        <f aca="false">IF(E148&gt;0,$R$11-1900-E148,0)</f>
        <v>70</v>
      </c>
    </row>
    <row r="149" customFormat="false" ht="12.75" hidden="false" customHeight="false" outlineLevel="0" collapsed="false">
      <c r="B149" s="0" t="s">
        <v>474</v>
      </c>
      <c r="C149" s="0" t="s">
        <v>475</v>
      </c>
      <c r="D149" s="125" t="s">
        <v>27</v>
      </c>
      <c r="E149" s="89" t="n">
        <v>0</v>
      </c>
      <c r="F149" s="89" t="str">
        <f aca="false">IF(E149&gt;0,VLOOKUP(1900+E149,defCat,2),"")</f>
        <v/>
      </c>
      <c r="G149" s="116" t="s">
        <v>476</v>
      </c>
      <c r="H149" s="0" t="n">
        <v>0</v>
      </c>
      <c r="I149" s="0" t="n">
        <v>0</v>
      </c>
      <c r="J149" s="0" t="n">
        <v>0</v>
      </c>
      <c r="M149" s="0" t="str">
        <f aca="false">B149&amp;" "&amp;C149</f>
        <v>HUGUES Roland</v>
      </c>
      <c r="N149" s="89" t="n">
        <f aca="false">IF(E149&gt;0,$R$11-1900-E149,0)</f>
        <v>0</v>
      </c>
    </row>
    <row r="150" customFormat="false" ht="12.75" hidden="false" customHeight="false" outlineLevel="0" collapsed="false">
      <c r="B150" s="0" t="s">
        <v>477</v>
      </c>
      <c r="C150" s="0" t="s">
        <v>478</v>
      </c>
      <c r="D150" s="125" t="s">
        <v>27</v>
      </c>
      <c r="E150" s="89" t="n">
        <v>0</v>
      </c>
      <c r="F150" s="89" t="str">
        <f aca="false">IF(E150&gt;0,VLOOKUP(1900+E150,defCat,2),"")</f>
        <v/>
      </c>
      <c r="G150" s="116" t="s">
        <v>302</v>
      </c>
      <c r="H150" s="0" t="n">
        <v>0</v>
      </c>
      <c r="I150" s="0" t="n">
        <v>0</v>
      </c>
      <c r="J150" s="0" t="n">
        <v>0</v>
      </c>
      <c r="M150" s="0" t="str">
        <f aca="false">B150&amp;" "&amp;C150</f>
        <v>HURVY Yann</v>
      </c>
      <c r="N150" s="89" t="n">
        <f aca="false">IF(E150&gt;0,$R$11-1900-E150,0)</f>
        <v>0</v>
      </c>
    </row>
    <row r="151" customFormat="false" ht="12.75" hidden="false" customHeight="false" outlineLevel="0" collapsed="false">
      <c r="B151" s="0" t="s">
        <v>479</v>
      </c>
      <c r="C151" s="0" t="s">
        <v>480</v>
      </c>
      <c r="D151" s="125" t="s">
        <v>44</v>
      </c>
      <c r="E151" s="89" t="n">
        <v>0</v>
      </c>
      <c r="F151" s="89" t="str">
        <f aca="false">IF(E151&gt;0,VLOOKUP(1900+E151,defCat,2),"")</f>
        <v/>
      </c>
      <c r="G151" s="116" t="s">
        <v>481</v>
      </c>
      <c r="H151" s="0" t="n">
        <v>0</v>
      </c>
      <c r="I151" s="0" t="n">
        <v>0</v>
      </c>
      <c r="J151" s="0" t="n">
        <v>0</v>
      </c>
      <c r="M151" s="0" t="str">
        <f aca="false">B151&amp;" "&amp;C151</f>
        <v>IVALDI Aurore</v>
      </c>
      <c r="N151" s="89" t="n">
        <f aca="false">IF(E151&gt;0,$R$11-1900-E151,0)</f>
        <v>0</v>
      </c>
    </row>
    <row r="152" customFormat="false" ht="12.75" hidden="false" customHeight="false" outlineLevel="0" collapsed="false">
      <c r="B152" s="0" t="s">
        <v>482</v>
      </c>
      <c r="C152" s="0" t="s">
        <v>483</v>
      </c>
      <c r="D152" s="125" t="s">
        <v>44</v>
      </c>
      <c r="E152" s="89" t="n">
        <v>0</v>
      </c>
      <c r="F152" s="89" t="str">
        <f aca="false">IF(E152&gt;0,VLOOKUP(1900+E152,defCat,2),"")</f>
        <v/>
      </c>
      <c r="G152" s="116" t="s">
        <v>312</v>
      </c>
      <c r="H152" s="0" t="n">
        <v>0</v>
      </c>
      <c r="I152" s="0" t="n">
        <v>0</v>
      </c>
      <c r="J152" s="0" t="n">
        <v>0</v>
      </c>
      <c r="M152" s="0" t="str">
        <f aca="false">B152&amp;" "&amp;C152</f>
        <v>JAUBERT Elodie</v>
      </c>
      <c r="N152" s="89" t="n">
        <f aca="false">IF(E152&gt;0,$R$11-1900-E152,0)</f>
        <v>0</v>
      </c>
    </row>
    <row r="153" customFormat="false" ht="12.75" hidden="false" customHeight="false" outlineLevel="0" collapsed="false">
      <c r="B153" s="0" t="s">
        <v>484</v>
      </c>
      <c r="C153" s="0" t="s">
        <v>321</v>
      </c>
      <c r="D153" s="125" t="s">
        <v>44</v>
      </c>
      <c r="E153" s="89" t="n">
        <v>0</v>
      </c>
      <c r="F153" s="89" t="str">
        <f aca="false">IF(E153&gt;0,VLOOKUP(1900+E153,defCat,2),"")</f>
        <v/>
      </c>
      <c r="G153" s="116" t="s">
        <v>481</v>
      </c>
      <c r="H153" s="0" t="n">
        <v>0</v>
      </c>
      <c r="I153" s="0" t="n">
        <v>0</v>
      </c>
      <c r="J153" s="0" t="n">
        <v>0</v>
      </c>
      <c r="M153" s="0" t="str">
        <f aca="false">B153&amp;" "&amp;C153</f>
        <v>JEANTET Anne</v>
      </c>
      <c r="N153" s="89" t="n">
        <f aca="false">IF(E153&gt;0,$R$11-1900-E153,0)</f>
        <v>0</v>
      </c>
    </row>
    <row r="154" customFormat="false" ht="12.75" hidden="false" customHeight="false" outlineLevel="0" collapsed="false">
      <c r="B154" s="0" t="s">
        <v>485</v>
      </c>
      <c r="C154" s="0" t="s">
        <v>486</v>
      </c>
      <c r="D154" s="125" t="s">
        <v>44</v>
      </c>
      <c r="E154" s="89" t="n">
        <v>0</v>
      </c>
      <c r="F154" s="89" t="str">
        <f aca="false">IF(E154&gt;0,VLOOKUP(1900+E154,defCat,2),"")</f>
        <v/>
      </c>
      <c r="H154" s="0" t="n">
        <v>0</v>
      </c>
      <c r="I154" s="0" t="n">
        <v>0</v>
      </c>
      <c r="J154" s="0" t="n">
        <v>0</v>
      </c>
      <c r="M154" s="0" t="str">
        <f aca="false">B154&amp;" "&amp;C154</f>
        <v>JOUVE Séverine</v>
      </c>
      <c r="N154" s="89" t="n">
        <f aca="false">IF(E154&gt;0,$R$11-1900-E154,0)</f>
        <v>0</v>
      </c>
    </row>
    <row r="155" customFormat="false" ht="12.75" hidden="false" customHeight="false" outlineLevel="0" collapsed="false">
      <c r="B155" s="0" t="s">
        <v>487</v>
      </c>
      <c r="C155" s="0" t="s">
        <v>488</v>
      </c>
      <c r="D155" s="125" t="s">
        <v>27</v>
      </c>
      <c r="E155" s="89" t="n">
        <v>50</v>
      </c>
      <c r="F155" s="89" t="str">
        <f aca="false">IF(E155&gt;0,VLOOKUP(1900+E155,defCat,2),"")</f>
        <v>V3</v>
      </c>
      <c r="G155" s="116" t="s">
        <v>489</v>
      </c>
      <c r="M155" s="0" t="str">
        <f aca="false">B155&amp;" "&amp;C155</f>
        <v>JOUZEAU Georges</v>
      </c>
      <c r="N155" s="89" t="n">
        <f aca="false">IF(E155&gt;0,$R$11-1900-E155,0)</f>
        <v>76</v>
      </c>
    </row>
    <row r="156" customFormat="false" ht="12.75" hidden="false" customHeight="false" outlineLevel="0" collapsed="false">
      <c r="B156" s="0" t="s">
        <v>490</v>
      </c>
      <c r="C156" s="0" t="s">
        <v>215</v>
      </c>
      <c r="D156" s="125" t="s">
        <v>27</v>
      </c>
      <c r="E156" s="89" t="n">
        <v>61</v>
      </c>
      <c r="F156" s="89" t="str">
        <f aca="false">IF(E156&gt;0,VLOOKUP(1900+E156,defCat,2),"")</f>
        <v>V3</v>
      </c>
      <c r="G156" s="116" t="s">
        <v>359</v>
      </c>
      <c r="M156" s="0" t="str">
        <f aca="false">B156&amp;" "&amp;C156</f>
        <v>KOHL Frédéric</v>
      </c>
      <c r="N156" s="89" t="n">
        <f aca="false">IF(E156&gt;0,$R$11-1900-E156,0)</f>
        <v>65</v>
      </c>
    </row>
    <row r="157" customFormat="false" ht="12.75" hidden="false" customHeight="false" outlineLevel="0" collapsed="false">
      <c r="B157" s="0" t="s">
        <v>491</v>
      </c>
      <c r="C157" s="0" t="s">
        <v>492</v>
      </c>
      <c r="D157" s="125" t="s">
        <v>27</v>
      </c>
      <c r="E157" s="89" t="n">
        <v>0</v>
      </c>
      <c r="F157" s="89" t="str">
        <f aca="false">IF(E157&gt;0,VLOOKUP(1900+E157,defCat,2),"")</f>
        <v/>
      </c>
      <c r="G157" s="116" t="s">
        <v>292</v>
      </c>
      <c r="H157" s="0" t="n">
        <v>0</v>
      </c>
      <c r="I157" s="0" t="n">
        <v>0</v>
      </c>
      <c r="J157" s="0" t="n">
        <v>0</v>
      </c>
      <c r="M157" s="0" t="str">
        <f aca="false">B157&amp;" "&amp;C157</f>
        <v>LAFUT Jean-Christophe</v>
      </c>
      <c r="N157" s="89" t="n">
        <f aca="false">IF(E157&gt;0,$R$11-1900-E157,0)</f>
        <v>0</v>
      </c>
    </row>
    <row r="158" customFormat="false" ht="12.75" hidden="false" customHeight="false" outlineLevel="0" collapsed="false">
      <c r="B158" s="0" t="s">
        <v>493</v>
      </c>
      <c r="C158" s="0" t="s">
        <v>494</v>
      </c>
      <c r="D158" s="125" t="s">
        <v>27</v>
      </c>
      <c r="E158" s="89" t="n">
        <v>66</v>
      </c>
      <c r="F158" s="89" t="str">
        <f aca="false">IF(E158&gt;0,VLOOKUP(1900+E158,defCat,2),"")</f>
        <v>V2</v>
      </c>
      <c r="G158" s="116" t="s">
        <v>495</v>
      </c>
      <c r="M158" s="0" t="str">
        <f aca="false">B158&amp;" "&amp;C158</f>
        <v>LAGARDE Jean Benoit</v>
      </c>
      <c r="N158" s="89" t="n">
        <f aca="false">IF(E158&gt;0,$R$11-1900-E158,0)</f>
        <v>60</v>
      </c>
    </row>
    <row r="159" customFormat="false" ht="12.75" hidden="false" customHeight="false" outlineLevel="0" collapsed="false">
      <c r="B159" s="0" t="s">
        <v>496</v>
      </c>
      <c r="C159" s="0" t="s">
        <v>454</v>
      </c>
      <c r="D159" s="125" t="s">
        <v>44</v>
      </c>
      <c r="E159" s="89" t="n">
        <v>69</v>
      </c>
      <c r="F159" s="89" t="str">
        <f aca="false">IF(E159&gt;0,VLOOKUP(1900+E159,defCat,2),"")</f>
        <v>V2</v>
      </c>
      <c r="G159" s="116" t="s">
        <v>497</v>
      </c>
      <c r="M159" s="0" t="str">
        <f aca="false">B159&amp;" "&amp;C159</f>
        <v>LALICE Christine</v>
      </c>
      <c r="N159" s="89" t="n">
        <f aca="false">IF(E159&gt;0,$R$11-1900-E159,0)</f>
        <v>57</v>
      </c>
    </row>
    <row r="160" customFormat="false" ht="12.75" hidden="false" customHeight="false" outlineLevel="0" collapsed="false">
      <c r="B160" s="0" t="s">
        <v>498</v>
      </c>
      <c r="C160" s="0" t="s">
        <v>499</v>
      </c>
      <c r="D160" s="125" t="s">
        <v>44</v>
      </c>
      <c r="E160" s="89" t="n">
        <v>0</v>
      </c>
      <c r="F160" s="89" t="str">
        <f aca="false">IF(E160&gt;0,VLOOKUP(1900+E160,defCat,2),"")</f>
        <v/>
      </c>
      <c r="G160" s="116" t="s">
        <v>500</v>
      </c>
      <c r="H160" s="0" t="n">
        <v>0</v>
      </c>
      <c r="I160" s="0" t="n">
        <v>0</v>
      </c>
      <c r="J160" s="0" t="n">
        <v>0</v>
      </c>
      <c r="M160" s="0" t="str">
        <f aca="false">B160&amp;" "&amp;C160</f>
        <v>LAOT Andrée</v>
      </c>
      <c r="N160" s="89" t="n">
        <f aca="false">IF(E160&gt;0,$R$11-1900-E160,0)</f>
        <v>0</v>
      </c>
    </row>
    <row r="161" customFormat="false" ht="12.75" hidden="false" customHeight="false" outlineLevel="0" collapsed="false">
      <c r="B161" s="0" t="s">
        <v>501</v>
      </c>
      <c r="C161" s="0" t="s">
        <v>502</v>
      </c>
      <c r="D161" s="125" t="s">
        <v>27</v>
      </c>
      <c r="F161" s="89" t="s">
        <v>28</v>
      </c>
      <c r="M161" s="0" t="str">
        <f aca="false">B161&amp;" "&amp;C161</f>
        <v>LAVAL Benoit</v>
      </c>
      <c r="N161" s="89" t="n">
        <f aca="false">IF(E161&gt;0,$R$11-1900-E161,0)</f>
        <v>0</v>
      </c>
    </row>
    <row r="162" customFormat="false" ht="12.75" hidden="false" customHeight="false" outlineLevel="0" collapsed="false">
      <c r="B162" s="0" t="s">
        <v>503</v>
      </c>
      <c r="C162" s="0" t="s">
        <v>486</v>
      </c>
      <c r="D162" s="125" t="s">
        <v>44</v>
      </c>
      <c r="E162" s="89" t="n">
        <v>75</v>
      </c>
      <c r="F162" s="89" t="str">
        <f aca="false">IF(E162&gt;0,VLOOKUP(1900+E162,defCat,2),"")</f>
        <v>V2</v>
      </c>
      <c r="M162" s="0" t="str">
        <f aca="false">B162&amp;" "&amp;C162</f>
        <v>LE NOURS Séverine</v>
      </c>
      <c r="N162" s="89" t="n">
        <f aca="false">IF(E162&gt;0,$R$11-1900-E162,0)</f>
        <v>51</v>
      </c>
    </row>
    <row r="163" customFormat="false" ht="12.75" hidden="false" customHeight="false" outlineLevel="0" collapsed="false">
      <c r="B163" s="0" t="s">
        <v>504</v>
      </c>
      <c r="C163" s="0" t="s">
        <v>311</v>
      </c>
      <c r="D163" s="125" t="s">
        <v>27</v>
      </c>
      <c r="E163" s="89" t="n">
        <v>0</v>
      </c>
      <c r="F163" s="89" t="str">
        <f aca="false">IF(E163&gt;0,VLOOKUP(1900+E163,defCat,2),"")</f>
        <v/>
      </c>
      <c r="G163" s="116" t="s">
        <v>130</v>
      </c>
      <c r="H163" s="0" t="n">
        <v>0</v>
      </c>
      <c r="I163" s="0" t="n">
        <v>0</v>
      </c>
      <c r="J163" s="0" t="n">
        <v>0</v>
      </c>
      <c r="M163" s="0" t="str">
        <f aca="false">B163&amp;" "&amp;C163</f>
        <v>LEGRAND Christian</v>
      </c>
      <c r="N163" s="89" t="n">
        <f aca="false">IF(E163&gt;0,$R$11-1900-E163,0)</f>
        <v>0</v>
      </c>
    </row>
    <row r="164" customFormat="false" ht="12.75" hidden="false" customHeight="false" outlineLevel="0" collapsed="false">
      <c r="B164" s="0" t="s">
        <v>505</v>
      </c>
      <c r="C164" s="0" t="s">
        <v>325</v>
      </c>
      <c r="D164" s="125" t="s">
        <v>27</v>
      </c>
      <c r="E164" s="89" t="n">
        <v>51</v>
      </c>
      <c r="F164" s="89" t="str">
        <f aca="false">IF(E164&gt;0,VLOOKUP(1900+E164,defCat,2),"")</f>
        <v>V3</v>
      </c>
      <c r="G164" s="116" t="n">
        <v>13007</v>
      </c>
      <c r="H164" s="0" t="n">
        <v>0</v>
      </c>
      <c r="I164" s="0" t="n">
        <v>0</v>
      </c>
      <c r="J164" s="0" t="n">
        <v>0</v>
      </c>
      <c r="M164" s="0" t="str">
        <f aca="false">B164&amp;" "&amp;C164</f>
        <v>LEON Robert</v>
      </c>
      <c r="N164" s="89" t="n">
        <f aca="false">IF(E164&gt;0,$R$11-1900-E164,0)</f>
        <v>75</v>
      </c>
    </row>
    <row r="165" customFormat="false" ht="12.75" hidden="false" customHeight="false" outlineLevel="0" collapsed="false">
      <c r="B165" s="0" t="s">
        <v>505</v>
      </c>
      <c r="C165" s="0" t="s">
        <v>385</v>
      </c>
      <c r="D165" s="125" t="s">
        <v>27</v>
      </c>
      <c r="E165" s="89" t="n">
        <v>54</v>
      </c>
      <c r="F165" s="89" t="str">
        <f aca="false">IF(E165&gt;0,VLOOKUP(1900+E165,defCat,2),"")</f>
        <v>V3</v>
      </c>
      <c r="G165" s="116" t="n">
        <v>13007</v>
      </c>
      <c r="H165" s="0" t="n">
        <v>0</v>
      </c>
      <c r="I165" s="0" t="n">
        <v>0</v>
      </c>
      <c r="J165" s="0" t="n">
        <v>0</v>
      </c>
      <c r="M165" s="0" t="str">
        <f aca="false">B165&amp;" "&amp;C165</f>
        <v>LEON Rodolphe</v>
      </c>
      <c r="N165" s="89" t="n">
        <f aca="false">IF(E165&gt;0,$R$11-1900-E165,0)</f>
        <v>72</v>
      </c>
    </row>
    <row r="166" customFormat="false" ht="12.75" hidden="false" customHeight="false" outlineLevel="0" collapsed="false">
      <c r="B166" s="0" t="s">
        <v>506</v>
      </c>
      <c r="C166" s="0" t="s">
        <v>507</v>
      </c>
      <c r="D166" s="125" t="s">
        <v>27</v>
      </c>
      <c r="E166" s="89" t="n">
        <v>0</v>
      </c>
      <c r="F166" s="89" t="str">
        <f aca="false">IF(E166&gt;0,VLOOKUP(1900+E166,defCat,2),"")</f>
        <v/>
      </c>
      <c r="G166" s="116" t="s">
        <v>167</v>
      </c>
      <c r="H166" s="0" t="n">
        <v>0</v>
      </c>
      <c r="I166" s="0" t="n">
        <v>0</v>
      </c>
      <c r="J166" s="0" t="n">
        <v>0</v>
      </c>
      <c r="M166" s="0" t="str">
        <f aca="false">B166&amp;" "&amp;C166</f>
        <v>LOPEZ Dorian</v>
      </c>
      <c r="N166" s="89" t="n">
        <f aca="false">IF(E166&gt;0,$R$11-1900-E166,0)</f>
        <v>0</v>
      </c>
    </row>
    <row r="167" customFormat="false" ht="12.75" hidden="false" customHeight="false" outlineLevel="0" collapsed="false">
      <c r="B167" s="0" t="s">
        <v>506</v>
      </c>
      <c r="C167" s="0" t="s">
        <v>508</v>
      </c>
      <c r="D167" s="125" t="s">
        <v>27</v>
      </c>
      <c r="E167" s="89" t="n">
        <v>92</v>
      </c>
      <c r="F167" s="89" t="str">
        <f aca="false">IF(E167&gt;0,VLOOKUP(1900+E167,defCat,2),"")</f>
        <v>Se</v>
      </c>
      <c r="G167" s="116" t="n">
        <v>8315</v>
      </c>
      <c r="M167" s="0" t="str">
        <f aca="false">B167&amp;" "&amp;C167</f>
        <v>LOPEZ Jolan</v>
      </c>
      <c r="N167" s="89" t="n">
        <f aca="false">IF(E167&gt;0,$R$11-1900-E167,0)</f>
        <v>34</v>
      </c>
    </row>
    <row r="168" customFormat="false" ht="12.75" hidden="false" customHeight="false" outlineLevel="0" collapsed="false">
      <c r="B168" s="0" t="s">
        <v>506</v>
      </c>
      <c r="C168" s="0" t="s">
        <v>509</v>
      </c>
      <c r="D168" s="125" t="s">
        <v>27</v>
      </c>
      <c r="E168" s="89" t="n">
        <v>93</v>
      </c>
      <c r="F168" s="89" t="str">
        <f aca="false">IF(E168&gt;0,VLOOKUP(1900+E168,defCat,2),"")</f>
        <v>Se</v>
      </c>
      <c r="G168" s="116" t="n">
        <v>8315</v>
      </c>
      <c r="M168" s="0" t="str">
        <f aca="false">B168&amp;" "&amp;C168</f>
        <v>LOPEZ Rémi</v>
      </c>
      <c r="N168" s="89" t="n">
        <f aca="false">IF(E168&gt;0,$R$11-1900-E168,0)</f>
        <v>33</v>
      </c>
    </row>
    <row r="169" customFormat="false" ht="12.75" hidden="false" customHeight="false" outlineLevel="0" collapsed="false">
      <c r="B169" s="0" t="s">
        <v>506</v>
      </c>
      <c r="C169" s="0" t="s">
        <v>245</v>
      </c>
      <c r="D169" s="125" t="s">
        <v>27</v>
      </c>
      <c r="E169" s="89" t="n">
        <v>61</v>
      </c>
      <c r="F169" s="89" t="str">
        <f aca="false">IF(E169&gt;0,VLOOKUP(1900+E169,defCat,2),"")</f>
        <v>V3</v>
      </c>
      <c r="G169" s="116" t="s">
        <v>167</v>
      </c>
      <c r="H169" s="0" t="n">
        <v>0</v>
      </c>
      <c r="I169" s="0" t="n">
        <v>0</v>
      </c>
      <c r="J169" s="0" t="n">
        <v>0</v>
      </c>
      <c r="M169" s="0" t="str">
        <f aca="false">B169&amp;" "&amp;C169</f>
        <v>LOPEZ Serge</v>
      </c>
      <c r="N169" s="89" t="n">
        <f aca="false">IF(E169&gt;0,$R$11-1900-E169,0)</f>
        <v>65</v>
      </c>
    </row>
    <row r="170" customFormat="false" ht="12.75" hidden="false" customHeight="false" outlineLevel="0" collapsed="false">
      <c r="B170" s="0" t="s">
        <v>510</v>
      </c>
      <c r="C170" s="0" t="s">
        <v>511</v>
      </c>
      <c r="D170" s="125" t="s">
        <v>44</v>
      </c>
      <c r="E170" s="89" t="n">
        <v>0</v>
      </c>
      <c r="F170" s="89" t="str">
        <f aca="false">IF(E170&gt;0,VLOOKUP(1900+E170,defCat,2),"")</f>
        <v/>
      </c>
      <c r="G170" s="116" t="s">
        <v>386</v>
      </c>
      <c r="H170" s="0" t="n">
        <v>0</v>
      </c>
      <c r="I170" s="0" t="n">
        <v>0</v>
      </c>
      <c r="J170" s="0" t="n">
        <v>0</v>
      </c>
      <c r="M170" s="0" t="str">
        <f aca="false">B170&amp;" "&amp;C170</f>
        <v>LORILLIER-DODIER Hélène</v>
      </c>
      <c r="N170" s="89" t="n">
        <f aca="false">IF(E170&gt;0,$R$11-1900-E170,0)</f>
        <v>0</v>
      </c>
    </row>
    <row r="171" customFormat="false" ht="12.75" hidden="false" customHeight="false" outlineLevel="0" collapsed="false">
      <c r="B171" s="0" t="s">
        <v>512</v>
      </c>
      <c r="C171" s="0" t="s">
        <v>513</v>
      </c>
      <c r="D171" s="125" t="s">
        <v>44</v>
      </c>
      <c r="E171" s="89" t="n">
        <v>55</v>
      </c>
      <c r="F171" s="89" t="str">
        <f aca="false">IF(E171&gt;0,VLOOKUP(1900+E171,defCat,2),"")</f>
        <v>V3</v>
      </c>
      <c r="G171" s="116" t="s">
        <v>514</v>
      </c>
      <c r="H171" s="0" t="n">
        <v>0</v>
      </c>
      <c r="I171" s="0" t="n">
        <v>0</v>
      </c>
      <c r="J171" s="0" t="n">
        <v>0</v>
      </c>
      <c r="M171" s="0" t="str">
        <f aca="false">B171&amp;" "&amp;C171</f>
        <v>LORRE Annie</v>
      </c>
      <c r="N171" s="89" t="n">
        <f aca="false">IF(E171&gt;0,$R$11-1900-E171,0)</f>
        <v>71</v>
      </c>
    </row>
    <row r="172" customFormat="false" ht="12.75" hidden="false" customHeight="false" outlineLevel="0" collapsed="false">
      <c r="B172" s="0" t="s">
        <v>515</v>
      </c>
      <c r="C172" s="0" t="s">
        <v>409</v>
      </c>
      <c r="D172" s="125" t="s">
        <v>27</v>
      </c>
      <c r="E172" s="89" t="n">
        <v>71</v>
      </c>
      <c r="F172" s="89" t="str">
        <f aca="false">IF(E172&gt;0,VLOOKUP(1900+E172,defCat,2),"")</f>
        <v>V2</v>
      </c>
      <c r="G172" s="116" t="s">
        <v>495</v>
      </c>
      <c r="M172" s="0" t="str">
        <f aca="false">B172&amp;" "&amp;C172</f>
        <v>LOUVET Franck</v>
      </c>
      <c r="N172" s="89" t="n">
        <f aca="false">IF(E172&gt;0,$R$11-1900-E172,0)</f>
        <v>55</v>
      </c>
    </row>
    <row r="173" customFormat="false" ht="12.75" hidden="false" customHeight="false" outlineLevel="0" collapsed="false">
      <c r="B173" s="0" t="s">
        <v>516</v>
      </c>
      <c r="C173" s="0" t="s">
        <v>517</v>
      </c>
      <c r="F173" s="89" t="str">
        <f aca="false">IF(E173&gt;0,VLOOKUP(1900+E173,defCat,2),"")</f>
        <v/>
      </c>
      <c r="M173" s="0" t="str">
        <f aca="false">B173&amp;" "&amp;C173</f>
        <v>MAGDINIER Gilles</v>
      </c>
      <c r="N173" s="89" t="n">
        <f aca="false">IF(E173&gt;0,$R$11-1900-E173,0)</f>
        <v>0</v>
      </c>
    </row>
    <row r="174" customFormat="false" ht="12.75" hidden="false" customHeight="false" outlineLevel="0" collapsed="false">
      <c r="B174" s="0" t="s">
        <v>518</v>
      </c>
      <c r="C174" s="0" t="s">
        <v>519</v>
      </c>
      <c r="D174" s="125" t="s">
        <v>27</v>
      </c>
      <c r="E174" s="89" t="n">
        <v>0</v>
      </c>
      <c r="F174" s="89" t="str">
        <f aca="false">IF(E174&gt;0,VLOOKUP(1900+E174,defCat,2),"")</f>
        <v/>
      </c>
      <c r="G174" s="116" t="s">
        <v>285</v>
      </c>
      <c r="H174" s="0" t="n">
        <v>0</v>
      </c>
      <c r="I174" s="0" t="n">
        <v>0</v>
      </c>
      <c r="J174" s="0" t="n">
        <v>0</v>
      </c>
      <c r="M174" s="0" t="str">
        <f aca="false">B174&amp;" "&amp;C174</f>
        <v>MAILLET Mathieu</v>
      </c>
      <c r="N174" s="89" t="n">
        <f aca="false">IF(E174&gt;0,$R$11-1900-E174,0)</f>
        <v>0</v>
      </c>
    </row>
    <row r="175" customFormat="false" ht="12.75" hidden="false" customHeight="false" outlineLevel="0" collapsed="false">
      <c r="B175" s="0" t="s">
        <v>520</v>
      </c>
      <c r="C175" s="0" t="s">
        <v>521</v>
      </c>
      <c r="D175" s="125" t="s">
        <v>44</v>
      </c>
      <c r="E175" s="89" t="n">
        <v>73</v>
      </c>
      <c r="F175" s="89" t="str">
        <f aca="false">IF(E175&gt;0,VLOOKUP(1900+E175,defCat,2),"")</f>
        <v>V2</v>
      </c>
      <c r="M175" s="0" t="str">
        <f aca="false">B175&amp;" "&amp;C175</f>
        <v>MALEJONOCK Irina</v>
      </c>
      <c r="N175" s="89" t="n">
        <f aca="false">IF(E175&gt;0,$R$11-1900-E175,0)</f>
        <v>53</v>
      </c>
    </row>
    <row r="176" customFormat="false" ht="12.75" hidden="false" customHeight="false" outlineLevel="0" collapsed="false">
      <c r="B176" s="0" t="s">
        <v>522</v>
      </c>
      <c r="C176" s="0" t="s">
        <v>222</v>
      </c>
      <c r="D176" s="125" t="s">
        <v>27</v>
      </c>
      <c r="E176" s="89" t="n">
        <v>60</v>
      </c>
      <c r="F176" s="89" t="str">
        <f aca="false">IF(E176&gt;0,VLOOKUP(1900+E176,defCat,2),"")</f>
        <v>V3</v>
      </c>
      <c r="G176" s="116" t="s">
        <v>100</v>
      </c>
      <c r="M176" s="0" t="str">
        <f aca="false">B176&amp;" "&amp;C176</f>
        <v>MANCIS Philippe</v>
      </c>
      <c r="N176" s="89" t="n">
        <f aca="false">IF(E176&gt;0,$R$11-1900-E176,0)</f>
        <v>66</v>
      </c>
    </row>
    <row r="177" customFormat="false" ht="12.75" hidden="false" customHeight="false" outlineLevel="0" collapsed="false">
      <c r="B177" s="0" t="s">
        <v>523</v>
      </c>
      <c r="C177" s="0" t="s">
        <v>295</v>
      </c>
      <c r="D177" s="125" t="s">
        <v>27</v>
      </c>
      <c r="E177" s="89" t="n">
        <v>60</v>
      </c>
      <c r="F177" s="89" t="str">
        <f aca="false">IF(E177&gt;0,VLOOKUP(1900+E177,defCat,2),"")</f>
        <v>V3</v>
      </c>
      <c r="G177" s="116" t="s">
        <v>135</v>
      </c>
      <c r="M177" s="0" t="str">
        <f aca="false">B177&amp;" "&amp;C177</f>
        <v>MANGIONE François</v>
      </c>
      <c r="N177" s="89" t="n">
        <f aca="false">IF(E177&gt;0,$R$11-1900-E177,0)</f>
        <v>66</v>
      </c>
    </row>
    <row r="178" customFormat="false" ht="12.75" hidden="false" customHeight="false" outlineLevel="0" collapsed="false">
      <c r="B178" s="0" t="s">
        <v>523</v>
      </c>
      <c r="C178" s="0" t="s">
        <v>524</v>
      </c>
      <c r="D178" s="125" t="s">
        <v>44</v>
      </c>
      <c r="F178" s="89" t="s">
        <v>28</v>
      </c>
      <c r="G178" s="116" t="s">
        <v>135</v>
      </c>
      <c r="M178" s="0" t="str">
        <f aca="false">B178&amp;" "&amp;C178</f>
        <v>MANGIONE Aline</v>
      </c>
      <c r="N178" s="89" t="n">
        <f aca="false">IF(E178&gt;0,$R$11-1900-E178,0)</f>
        <v>0</v>
      </c>
    </row>
    <row r="179" customFormat="false" ht="12.75" hidden="false" customHeight="false" outlineLevel="0" collapsed="false">
      <c r="B179" s="0" t="s">
        <v>525</v>
      </c>
      <c r="C179" s="0" t="s">
        <v>526</v>
      </c>
      <c r="D179" s="125" t="s">
        <v>44</v>
      </c>
      <c r="E179" s="89" t="n">
        <v>0</v>
      </c>
      <c r="F179" s="89" t="str">
        <f aca="false">IF(E179&gt;0,VLOOKUP(1900+E179,defCat,2),"")</f>
        <v/>
      </c>
      <c r="G179" s="116" t="s">
        <v>330</v>
      </c>
      <c r="H179" s="0" t="n">
        <v>0</v>
      </c>
      <c r="I179" s="0" t="n">
        <v>0</v>
      </c>
      <c r="J179" s="0" t="n">
        <v>0</v>
      </c>
      <c r="M179" s="0" t="str">
        <f aca="false">B179&amp;" "&amp;C179</f>
        <v>MANISSOLLE Perrine</v>
      </c>
      <c r="N179" s="89" t="n">
        <f aca="false">IF(E179&gt;0,$R$11-1900-E179,0)</f>
        <v>0</v>
      </c>
    </row>
    <row r="180" customFormat="false" ht="12.75" hidden="false" customHeight="false" outlineLevel="0" collapsed="false">
      <c r="B180" s="0" t="s">
        <v>525</v>
      </c>
      <c r="C180" s="0" t="s">
        <v>527</v>
      </c>
      <c r="D180" s="125" t="s">
        <v>27</v>
      </c>
      <c r="F180" s="89" t="s">
        <v>28</v>
      </c>
      <c r="G180" s="116" t="s">
        <v>80</v>
      </c>
      <c r="M180" s="0" t="str">
        <f aca="false">B180&amp;" "&amp;C180</f>
        <v>MANISSOLLE Guillaume</v>
      </c>
      <c r="N180" s="89" t="n">
        <f aca="false">IF(E180&gt;0,$R$11-1900-E180,0)</f>
        <v>0</v>
      </c>
    </row>
    <row r="181" customFormat="false" ht="12.75" hidden="false" customHeight="false" outlineLevel="0" collapsed="false">
      <c r="B181" s="0" t="s">
        <v>528</v>
      </c>
      <c r="C181" s="0" t="s">
        <v>529</v>
      </c>
      <c r="D181" s="125" t="s">
        <v>44</v>
      </c>
      <c r="E181" s="89" t="n">
        <v>0</v>
      </c>
      <c r="F181" s="89" t="str">
        <f aca="false">IF(E181&gt;0,VLOOKUP(1900+E181,defCat,2),"")</f>
        <v/>
      </c>
      <c r="G181" s="116" t="s">
        <v>432</v>
      </c>
      <c r="H181" s="0" t="n">
        <v>0</v>
      </c>
      <c r="I181" s="0" t="n">
        <v>0</v>
      </c>
      <c r="J181" s="0" t="n">
        <v>0</v>
      </c>
      <c r="M181" s="0" t="str">
        <f aca="false">B181&amp;" "&amp;C181</f>
        <v>MARCHAL Vanessa</v>
      </c>
      <c r="N181" s="89" t="n">
        <f aca="false">IF(E181&gt;0,$R$11-1900-E181,0)</f>
        <v>0</v>
      </c>
    </row>
    <row r="182" customFormat="false" ht="12.75" hidden="false" customHeight="false" outlineLevel="0" collapsed="false">
      <c r="B182" s="0" t="s">
        <v>530</v>
      </c>
      <c r="C182" s="0" t="s">
        <v>344</v>
      </c>
      <c r="D182" s="125" t="s">
        <v>27</v>
      </c>
      <c r="E182" s="89" t="n">
        <v>74</v>
      </c>
      <c r="F182" s="89" t="str">
        <f aca="false">IF(E182&gt;0,VLOOKUP(1900+E182,defCat,2),"")</f>
        <v>V2</v>
      </c>
      <c r="G182" s="116" t="s">
        <v>531</v>
      </c>
      <c r="M182" s="0" t="str">
        <f aca="false">B182&amp;" "&amp;C182</f>
        <v>MARCHAND Christophe</v>
      </c>
      <c r="N182" s="89" t="n">
        <f aca="false">IF(E182&gt;0,$R$11-1900-E182,0)</f>
        <v>52</v>
      </c>
    </row>
    <row r="183" customFormat="false" ht="12.75" hidden="false" customHeight="false" outlineLevel="0" collapsed="false">
      <c r="B183" s="0" t="s">
        <v>530</v>
      </c>
      <c r="C183" s="0" t="s">
        <v>324</v>
      </c>
      <c r="D183" s="125" t="s">
        <v>27</v>
      </c>
      <c r="E183" s="89" t="n">
        <v>78</v>
      </c>
      <c r="F183" s="89" t="str">
        <f aca="false">IF(E183&gt;0,VLOOKUP(1900+E183,defCat,2),"")</f>
        <v>V1</v>
      </c>
      <c r="G183" s="116" t="s">
        <v>392</v>
      </c>
      <c r="H183" s="0" t="n">
        <v>0</v>
      </c>
      <c r="I183" s="0" t="n">
        <v>0</v>
      </c>
      <c r="J183" s="0" t="n">
        <v>0</v>
      </c>
      <c r="M183" s="0" t="str">
        <f aca="false">B183&amp;" "&amp;C183</f>
        <v>MARCHAND Pierre</v>
      </c>
      <c r="N183" s="89" t="n">
        <f aca="false">IF(E183&gt;0,$R$11-1900-E183,0)</f>
        <v>48</v>
      </c>
    </row>
    <row r="184" customFormat="false" ht="12.75" hidden="false" customHeight="false" outlineLevel="0" collapsed="false">
      <c r="B184" s="0" t="s">
        <v>530</v>
      </c>
      <c r="C184" s="0" t="s">
        <v>532</v>
      </c>
      <c r="D184" s="125" t="s">
        <v>44</v>
      </c>
      <c r="E184" s="89" t="n">
        <v>74</v>
      </c>
      <c r="F184" s="89" t="str">
        <f aca="false">IF(E184&gt;0,VLOOKUP(1900+E184,defCat,2),"")</f>
        <v>V2</v>
      </c>
      <c r="G184" s="116" t="s">
        <v>531</v>
      </c>
      <c r="M184" s="0" t="str">
        <f aca="false">B184&amp;" "&amp;C184</f>
        <v>MARCHAND Stéphanie</v>
      </c>
      <c r="N184" s="89" t="n">
        <f aca="false">IF(E184&gt;0,$R$11-1900-E184,0)</f>
        <v>52</v>
      </c>
    </row>
    <row r="185" customFormat="false" ht="12.75" hidden="false" customHeight="false" outlineLevel="0" collapsed="false">
      <c r="B185" s="0" t="s">
        <v>533</v>
      </c>
      <c r="C185" s="0" t="s">
        <v>209</v>
      </c>
      <c r="D185" s="125" t="s">
        <v>27</v>
      </c>
      <c r="E185" s="89" t="n">
        <v>47</v>
      </c>
      <c r="F185" s="89" t="str">
        <f aca="false">IF(E185&gt;0,VLOOKUP(1900+E185,defCat,2),"")</f>
        <v>V3</v>
      </c>
      <c r="G185" s="116" t="s">
        <v>106</v>
      </c>
      <c r="H185" s="0" t="n">
        <v>0</v>
      </c>
      <c r="I185" s="0" t="n">
        <v>0</v>
      </c>
      <c r="J185" s="0" t="n">
        <v>0</v>
      </c>
      <c r="M185" s="0" t="str">
        <f aca="false">B185&amp;" "&amp;C185</f>
        <v>MARECHAL Michel</v>
      </c>
      <c r="N185" s="89" t="n">
        <f aca="false">IF(E185&gt;0,$R$11-1900-E185,0)</f>
        <v>79</v>
      </c>
    </row>
    <row r="186" customFormat="false" ht="12.75" hidden="false" customHeight="false" outlineLevel="0" collapsed="false">
      <c r="B186" s="0" t="s">
        <v>534</v>
      </c>
      <c r="C186" s="0" t="s">
        <v>327</v>
      </c>
      <c r="D186" s="125" t="s">
        <v>27</v>
      </c>
      <c r="E186" s="89" t="n">
        <v>0</v>
      </c>
      <c r="F186" s="89" t="str">
        <f aca="false">IF(E186&gt;0,VLOOKUP(1900+E186,defCat,2),"")</f>
        <v/>
      </c>
      <c r="H186" s="0" t="n">
        <v>0</v>
      </c>
      <c r="I186" s="0" t="n">
        <v>0</v>
      </c>
      <c r="J186" s="0" t="n">
        <v>0</v>
      </c>
      <c r="M186" s="0" t="str">
        <f aca="false">B186&amp;" "&amp;C186</f>
        <v>MARQUIS Julien</v>
      </c>
      <c r="N186" s="89" t="n">
        <f aca="false">IF(E186&gt;0,$R$11-1900-E186,0)</f>
        <v>0</v>
      </c>
    </row>
    <row r="187" customFormat="false" ht="12.75" hidden="false" customHeight="false" outlineLevel="0" collapsed="false">
      <c r="B187" s="0" t="s">
        <v>535</v>
      </c>
      <c r="C187" s="0" t="s">
        <v>536</v>
      </c>
      <c r="D187" s="125" t="s">
        <v>44</v>
      </c>
      <c r="E187" s="89" t="n">
        <v>78</v>
      </c>
      <c r="F187" s="89" t="str">
        <f aca="false">IF(E187&gt;0,VLOOKUP(1900+E187,defCat,2),"")</f>
        <v>V1</v>
      </c>
      <c r="M187" s="0" t="str">
        <f aca="false">B187&amp;" "&amp;C187</f>
        <v>MARTIN Eloïse</v>
      </c>
      <c r="N187" s="89" t="n">
        <f aca="false">IF(E187&gt;0,$R$11-1900-E187,0)</f>
        <v>48</v>
      </c>
    </row>
    <row r="188" customFormat="false" ht="12.75" hidden="false" customHeight="false" outlineLevel="0" collapsed="false">
      <c r="B188" s="0" t="s">
        <v>537</v>
      </c>
      <c r="C188" s="0" t="s">
        <v>290</v>
      </c>
      <c r="D188" s="125" t="s">
        <v>44</v>
      </c>
      <c r="E188" s="89" t="n">
        <v>65</v>
      </c>
      <c r="F188" s="89" t="str">
        <f aca="false">IF(E188&gt;0,VLOOKUP(1900+E188,defCat,2),"")</f>
        <v>V3</v>
      </c>
      <c r="G188" s="116" t="s">
        <v>538</v>
      </c>
      <c r="M188" s="0" t="str">
        <f aca="false">B188&amp;" "&amp;C188</f>
        <v>MASONI Béatrice</v>
      </c>
      <c r="N188" s="89" t="n">
        <f aca="false">IF(E188&gt;0,$R$11-1900-E188,0)</f>
        <v>61</v>
      </c>
    </row>
    <row r="189" customFormat="false" ht="12.75" hidden="false" customHeight="false" outlineLevel="0" collapsed="false">
      <c r="B189" s="0" t="s">
        <v>537</v>
      </c>
      <c r="C189" s="0" t="s">
        <v>539</v>
      </c>
      <c r="D189" s="125" t="s">
        <v>27</v>
      </c>
      <c r="E189" s="89" t="n">
        <v>62</v>
      </c>
      <c r="F189" s="89" t="str">
        <f aca="false">IF(E189&gt;0,VLOOKUP(1900+E189,defCat,2),"")</f>
        <v>V3</v>
      </c>
      <c r="G189" s="116" t="s">
        <v>540</v>
      </c>
      <c r="H189" s="0" t="n">
        <v>0</v>
      </c>
      <c r="I189" s="0" t="n">
        <v>0</v>
      </c>
      <c r="J189" s="0" t="n">
        <v>0</v>
      </c>
      <c r="M189" s="0" t="str">
        <f aca="false">B189&amp;" "&amp;C189</f>
        <v>MASONI Bruno</v>
      </c>
      <c r="N189" s="89" t="n">
        <f aca="false">IF(E189&gt;0,$R$11-1900-E189,0)</f>
        <v>64</v>
      </c>
    </row>
    <row r="190" customFormat="false" ht="12.75" hidden="false" customHeight="false" outlineLevel="0" collapsed="false">
      <c r="B190" s="0" t="s">
        <v>541</v>
      </c>
      <c r="C190" s="0" t="s">
        <v>389</v>
      </c>
      <c r="D190" s="125" t="s">
        <v>27</v>
      </c>
      <c r="G190" s="116" t="s">
        <v>80</v>
      </c>
      <c r="M190" s="0" t="str">
        <f aca="false">B190&amp;" "&amp;C190</f>
        <v>MATASSONI Antoine</v>
      </c>
      <c r="N190" s="89" t="n">
        <f aca="false">IF(E190&gt;0,$R$11-1900-E190,0)</f>
        <v>0</v>
      </c>
    </row>
    <row r="191" customFormat="false" ht="12.75" hidden="false" customHeight="false" outlineLevel="0" collapsed="false">
      <c r="B191" s="0" t="s">
        <v>541</v>
      </c>
      <c r="C191" s="0" t="s">
        <v>488</v>
      </c>
      <c r="D191" s="125" t="s">
        <v>27</v>
      </c>
      <c r="G191" s="116" t="s">
        <v>80</v>
      </c>
      <c r="M191" s="0" t="str">
        <f aca="false">B191&amp;" "&amp;C191</f>
        <v>MATASSONI Georges</v>
      </c>
      <c r="N191" s="89" t="n">
        <f aca="false">IF(E191&gt;0,$R$11-1900-E191,0)</f>
        <v>0</v>
      </c>
    </row>
    <row r="192" customFormat="false" ht="12.75" hidden="false" customHeight="false" outlineLevel="0" collapsed="false">
      <c r="B192" s="0" t="s">
        <v>542</v>
      </c>
      <c r="C192" s="0" t="s">
        <v>543</v>
      </c>
      <c r="D192" s="125" t="s">
        <v>27</v>
      </c>
      <c r="E192" s="89" t="n">
        <v>62</v>
      </c>
      <c r="F192" s="89" t="str">
        <f aca="false">IF(E192&gt;0,VLOOKUP(1900+E192,defCat,2),"")</f>
        <v>V3</v>
      </c>
      <c r="G192" s="116" t="s">
        <v>269</v>
      </c>
      <c r="M192" s="0" t="str">
        <f aca="false">B192&amp;" "&amp;C192</f>
        <v>MATHOT Jean-François</v>
      </c>
      <c r="N192" s="89" t="n">
        <f aca="false">IF(E192&gt;0,$R$11-1900-E192,0)</f>
        <v>64</v>
      </c>
    </row>
    <row r="193" customFormat="false" ht="12.75" hidden="false" customHeight="false" outlineLevel="0" collapsed="false">
      <c r="B193" s="0" t="s">
        <v>544</v>
      </c>
      <c r="C193" s="0" t="s">
        <v>465</v>
      </c>
      <c r="D193" s="125" t="s">
        <v>44</v>
      </c>
      <c r="E193" s="89" t="n">
        <v>69</v>
      </c>
      <c r="F193" s="89" t="str">
        <f aca="false">IF(E193&gt;0,VLOOKUP(1900+E193,defCat,2),"")</f>
        <v>V2</v>
      </c>
      <c r="M193" s="0" t="str">
        <f aca="false">B193&amp;" "&amp;C193</f>
        <v>MAURIN Laurence</v>
      </c>
      <c r="N193" s="89" t="n">
        <f aca="false">IF(E193&gt;0,$R$11-1900-E193,0)</f>
        <v>57</v>
      </c>
    </row>
    <row r="194" customFormat="false" ht="12.75" hidden="false" customHeight="false" outlineLevel="0" collapsed="false">
      <c r="B194" s="0" t="s">
        <v>545</v>
      </c>
      <c r="C194" s="0" t="s">
        <v>546</v>
      </c>
      <c r="D194" s="125" t="s">
        <v>27</v>
      </c>
      <c r="E194" s="89" t="n">
        <v>64</v>
      </c>
      <c r="F194" s="89" t="str">
        <f aca="false">IF(E194&gt;0,VLOOKUP(1900+E194,defCat,2),"")</f>
        <v>V3</v>
      </c>
      <c r="G194" s="116" t="s">
        <v>42</v>
      </c>
      <c r="M194" s="0" t="str">
        <f aca="false">B194&amp;" "&amp;C194</f>
        <v>MAZZEI Antonio</v>
      </c>
      <c r="N194" s="89" t="n">
        <f aca="false">IF(E194&gt;0,$R$11-1900-E194,0)</f>
        <v>62</v>
      </c>
    </row>
    <row r="195" customFormat="false" ht="12.75" hidden="false" customHeight="false" outlineLevel="0" collapsed="false">
      <c r="B195" s="0" t="s">
        <v>547</v>
      </c>
      <c r="C195" s="0" t="s">
        <v>235</v>
      </c>
      <c r="D195" s="125" t="s">
        <v>44</v>
      </c>
      <c r="M195" s="0" t="str">
        <f aca="false">B195&amp;" "&amp;C195</f>
        <v>MICHEL Valérie</v>
      </c>
      <c r="N195" s="89" t="n">
        <f aca="false">IF(E195&gt;0,$R$11-1900-E195,0)</f>
        <v>0</v>
      </c>
    </row>
    <row r="196" customFormat="false" ht="12.75" hidden="false" customHeight="false" outlineLevel="0" collapsed="false">
      <c r="B196" s="0" t="s">
        <v>547</v>
      </c>
      <c r="C196" s="0" t="s">
        <v>548</v>
      </c>
      <c r="D196" s="125" t="s">
        <v>44</v>
      </c>
      <c r="M196" s="0" t="str">
        <f aca="false">B196&amp;" "&amp;C196</f>
        <v>MICHEL Laure</v>
      </c>
      <c r="N196" s="89" t="n">
        <f aca="false">IF(E196&gt;0,$R$11-1900-E196,0)</f>
        <v>0</v>
      </c>
    </row>
    <row r="197" customFormat="false" ht="12.75" hidden="false" customHeight="false" outlineLevel="0" collapsed="false">
      <c r="B197" s="0" t="s">
        <v>549</v>
      </c>
      <c r="C197" s="0" t="s">
        <v>252</v>
      </c>
      <c r="D197" s="125" t="s">
        <v>27</v>
      </c>
      <c r="E197" s="89" t="n">
        <v>0</v>
      </c>
      <c r="F197" s="89" t="str">
        <f aca="false">IF(E197&gt;0,VLOOKUP(1900+E197,defCat,2),"")</f>
        <v/>
      </c>
      <c r="H197" s="0" t="n">
        <v>0</v>
      </c>
      <c r="I197" s="0" t="n">
        <v>0</v>
      </c>
      <c r="J197" s="0" t="n">
        <v>0</v>
      </c>
      <c r="M197" s="0" t="str">
        <f aca="false">B197&amp;" "&amp;C197</f>
        <v>MIDI Jean-Michel</v>
      </c>
      <c r="N197" s="89" t="n">
        <f aca="false">IF(E197&gt;0,$R$11-1900-E197,0)</f>
        <v>0</v>
      </c>
    </row>
    <row r="198" customFormat="false" ht="12.75" hidden="false" customHeight="false" outlineLevel="0" collapsed="false">
      <c r="B198" s="0" t="s">
        <v>549</v>
      </c>
      <c r="C198" s="0" t="s">
        <v>280</v>
      </c>
      <c r="D198" s="125" t="s">
        <v>27</v>
      </c>
      <c r="E198" s="89" t="n">
        <v>0</v>
      </c>
      <c r="F198" s="89" t="str">
        <f aca="false">IF(E198&gt;0,VLOOKUP(1900+E198,defCat,2),"")</f>
        <v/>
      </c>
      <c r="H198" s="0" t="n">
        <v>0</v>
      </c>
      <c r="I198" s="0" t="n">
        <v>0</v>
      </c>
      <c r="J198" s="0" t="n">
        <v>0</v>
      </c>
      <c r="M198" s="0" t="str">
        <f aca="false">B198&amp;" "&amp;C198</f>
        <v>MIDI Jérôme</v>
      </c>
      <c r="N198" s="89" t="n">
        <f aca="false">IF(E198&gt;0,$R$11-1900-E198,0)</f>
        <v>0</v>
      </c>
    </row>
    <row r="199" customFormat="false" ht="12.75" hidden="false" customHeight="false" outlineLevel="0" collapsed="false">
      <c r="B199" s="0" t="s">
        <v>550</v>
      </c>
      <c r="C199" s="0" t="s">
        <v>551</v>
      </c>
      <c r="D199" s="125" t="s">
        <v>27</v>
      </c>
      <c r="M199" s="0" t="str">
        <f aca="false">B199&amp;" "&amp;C199</f>
        <v>MOUNARD Alexandre</v>
      </c>
      <c r="N199" s="89" t="n">
        <f aca="false">IF(E199&gt;0,$R$11-1900-E199,0)</f>
        <v>0</v>
      </c>
    </row>
    <row r="200" customFormat="false" ht="12.75" hidden="false" customHeight="false" outlineLevel="0" collapsed="false">
      <c r="B200" s="0" t="s">
        <v>552</v>
      </c>
      <c r="C200" s="0" t="s">
        <v>553</v>
      </c>
      <c r="D200" s="125" t="s">
        <v>44</v>
      </c>
      <c r="E200" s="89" t="n">
        <v>0</v>
      </c>
      <c r="F200" s="89" t="str">
        <f aca="false">IF(E200&gt;0,VLOOKUP(1900+E200,defCat,2),"")</f>
        <v/>
      </c>
      <c r="G200" s="116" t="s">
        <v>434</v>
      </c>
      <c r="H200" s="0" t="n">
        <v>0</v>
      </c>
      <c r="I200" s="0" t="n">
        <v>0</v>
      </c>
      <c r="J200" s="0" t="n">
        <v>0</v>
      </c>
      <c r="M200" s="0" t="str">
        <f aca="false">B200&amp;" "&amp;C200</f>
        <v>MUNIS Myriam</v>
      </c>
      <c r="N200" s="89" t="n">
        <f aca="false">IF(E200&gt;0,$R$11-1900-E200,0)</f>
        <v>0</v>
      </c>
    </row>
    <row r="201" customFormat="false" ht="12.75" hidden="false" customHeight="false" outlineLevel="0" collapsed="false">
      <c r="B201" s="0" t="s">
        <v>554</v>
      </c>
      <c r="C201" s="0" t="s">
        <v>555</v>
      </c>
      <c r="D201" s="125" t="s">
        <v>27</v>
      </c>
      <c r="E201" s="89" t="n">
        <v>91</v>
      </c>
      <c r="F201" s="89" t="str">
        <f aca="false">IF(E201&gt;0,VLOOKUP(1900+E201,defCat,2),"")</f>
        <v>Se</v>
      </c>
      <c r="G201" s="116" t="s">
        <v>422</v>
      </c>
      <c r="M201" s="0" t="str">
        <f aca="false">B201&amp;" "&amp;C201</f>
        <v>NOURI Lucile</v>
      </c>
      <c r="N201" s="89" t="n">
        <f aca="false">IF(E201&gt;0,$R$11-1900-E201,0)</f>
        <v>35</v>
      </c>
    </row>
    <row r="202" customFormat="false" ht="12.75" hidden="false" customHeight="false" outlineLevel="0" collapsed="false">
      <c r="B202" s="0" t="s">
        <v>554</v>
      </c>
      <c r="C202" s="0" t="s">
        <v>556</v>
      </c>
      <c r="D202" s="125" t="s">
        <v>27</v>
      </c>
      <c r="E202" s="89" t="n">
        <v>60</v>
      </c>
      <c r="F202" s="89" t="str">
        <f aca="false">IF(E202&gt;0,VLOOKUP(1900+E202,defCat,2),"")</f>
        <v>V3</v>
      </c>
      <c r="G202" s="116" t="s">
        <v>422</v>
      </c>
      <c r="M202" s="0" t="str">
        <f aca="false">B202&amp;" "&amp;C202</f>
        <v>NOURI Maurice</v>
      </c>
      <c r="N202" s="89" t="n">
        <f aca="false">IF(E202&gt;0,$R$11-1900-E202,0)</f>
        <v>66</v>
      </c>
    </row>
    <row r="203" customFormat="false" ht="12.75" hidden="false" customHeight="false" outlineLevel="0" collapsed="false">
      <c r="B203" s="0" t="s">
        <v>554</v>
      </c>
      <c r="C203" s="0" t="s">
        <v>255</v>
      </c>
      <c r="D203" s="125" t="s">
        <v>27</v>
      </c>
      <c r="E203" s="89" t="n">
        <v>0</v>
      </c>
      <c r="F203" s="89" t="str">
        <f aca="false">IF(E203&gt;0,VLOOKUP(1900+E203,defCat,2),"")</f>
        <v/>
      </c>
      <c r="H203" s="0" t="n">
        <v>0</v>
      </c>
      <c r="I203" s="0" t="n">
        <v>0</v>
      </c>
      <c r="J203" s="0" t="n">
        <v>0</v>
      </c>
      <c r="M203" s="0" t="str">
        <f aca="false">B203&amp;" "&amp;C203</f>
        <v>NOURI Pascal</v>
      </c>
      <c r="N203" s="89" t="n">
        <f aca="false">IF(E203&gt;0,$R$11-1900-E203,0)</f>
        <v>0</v>
      </c>
    </row>
    <row r="204" customFormat="false" ht="12.75" hidden="false" customHeight="false" outlineLevel="0" collapsed="false">
      <c r="B204" s="0" t="s">
        <v>557</v>
      </c>
      <c r="C204" s="0" t="s">
        <v>558</v>
      </c>
      <c r="D204" s="125" t="s">
        <v>44</v>
      </c>
      <c r="E204" s="89" t="n">
        <v>63</v>
      </c>
      <c r="F204" s="89" t="str">
        <f aca="false">IF(E204&gt;0,VLOOKUP(1900+E204,defCat,2),"")</f>
        <v>V3</v>
      </c>
      <c r="G204" s="116" t="s">
        <v>299</v>
      </c>
      <c r="H204" s="0" t="n">
        <v>0</v>
      </c>
      <c r="I204" s="0" t="n">
        <v>0</v>
      </c>
      <c r="J204" s="0" t="n">
        <v>0</v>
      </c>
      <c r="M204" s="0" t="str">
        <f aca="false">B204&amp;" "&amp;C204</f>
        <v>ORSI Catherine</v>
      </c>
      <c r="N204" s="89" t="n">
        <f aca="false">IF(E204&gt;0,$R$11-1900-E204,0)</f>
        <v>63</v>
      </c>
    </row>
    <row r="205" customFormat="false" ht="12.75" hidden="false" customHeight="false" outlineLevel="0" collapsed="false">
      <c r="B205" s="0" t="s">
        <v>559</v>
      </c>
      <c r="C205" s="0" t="s">
        <v>215</v>
      </c>
      <c r="D205" s="125" t="s">
        <v>27</v>
      </c>
      <c r="E205" s="89" t="n">
        <v>0</v>
      </c>
      <c r="F205" s="89" t="str">
        <f aca="false">IF(E205&gt;0,VLOOKUP(1900+E205,defCat,2),"")</f>
        <v/>
      </c>
      <c r="H205" s="0" t="n">
        <v>0</v>
      </c>
      <c r="I205" s="0" t="n">
        <v>0</v>
      </c>
      <c r="J205" s="0" t="n">
        <v>0</v>
      </c>
      <c r="M205" s="0" t="str">
        <f aca="false">B205&amp;" "&amp;C205</f>
        <v>PANZA Frédéric</v>
      </c>
      <c r="N205" s="89" t="n">
        <f aca="false">IF(E205&gt;0,$R$11-1900-E205,0)</f>
        <v>0</v>
      </c>
    </row>
    <row r="206" customFormat="false" ht="12.75" hidden="false" customHeight="false" outlineLevel="0" collapsed="false">
      <c r="B206" s="0" t="s">
        <v>560</v>
      </c>
      <c r="C206" s="0" t="s">
        <v>457</v>
      </c>
      <c r="D206" s="125" t="s">
        <v>27</v>
      </c>
      <c r="E206" s="89" t="n">
        <v>67</v>
      </c>
      <c r="F206" s="89" t="str">
        <f aca="false">IF(E206&gt;0,VLOOKUP(1900+E206,defCat,2),"")</f>
        <v>V2</v>
      </c>
      <c r="H206" s="0" t="n">
        <v>0</v>
      </c>
      <c r="I206" s="0" t="n">
        <v>0</v>
      </c>
      <c r="J206" s="0" t="n">
        <v>0</v>
      </c>
      <c r="M206" s="0" t="str">
        <f aca="false">B206&amp;" "&amp;C206</f>
        <v>PARDIES Lionel</v>
      </c>
      <c r="N206" s="89" t="n">
        <f aca="false">IF(E206&gt;0,$R$11-1900-E206,0)</f>
        <v>59</v>
      </c>
    </row>
    <row r="207" customFormat="false" ht="12.75" hidden="false" customHeight="false" outlineLevel="0" collapsed="false">
      <c r="B207" s="0" t="s">
        <v>561</v>
      </c>
      <c r="C207" s="0" t="s">
        <v>215</v>
      </c>
      <c r="D207" s="125" t="s">
        <v>27</v>
      </c>
      <c r="F207" s="89" t="s">
        <v>28</v>
      </c>
      <c r="G207" s="116" t="s">
        <v>25</v>
      </c>
      <c r="M207" s="0" t="str">
        <f aca="false">B207&amp;" "&amp;C207</f>
        <v>PARZYCH Frédéric</v>
      </c>
      <c r="N207" s="89" t="n">
        <f aca="false">IF(E207&gt;0,$R$11-1900-E207,0)</f>
        <v>0</v>
      </c>
    </row>
    <row r="208" customFormat="false" ht="12.75" hidden="false" customHeight="false" outlineLevel="0" collapsed="false">
      <c r="B208" s="0" t="s">
        <v>562</v>
      </c>
      <c r="C208" s="0" t="s">
        <v>563</v>
      </c>
      <c r="D208" s="125" t="s">
        <v>27</v>
      </c>
      <c r="E208" s="89" t="n">
        <v>90</v>
      </c>
      <c r="F208" s="89" t="str">
        <f aca="false">IF(E208&gt;0,VLOOKUP(1900+E208,defCat,2),"")</f>
        <v>Se</v>
      </c>
      <c r="M208" s="0" t="str">
        <f aca="false">B208&amp;" "&amp;C208</f>
        <v>PASTRELLO-BOULARD Yoann</v>
      </c>
      <c r="N208" s="89" t="n">
        <f aca="false">IF(E208&gt;0,$R$11-1900-E208,0)</f>
        <v>36</v>
      </c>
    </row>
    <row r="209" customFormat="false" ht="12.75" hidden="false" customHeight="false" outlineLevel="0" collapsed="false">
      <c r="B209" s="0" t="s">
        <v>564</v>
      </c>
      <c r="C209" s="0" t="s">
        <v>242</v>
      </c>
      <c r="D209" s="125" t="s">
        <v>44</v>
      </c>
      <c r="E209" s="89" t="n">
        <v>0</v>
      </c>
      <c r="F209" s="89" t="str">
        <f aca="false">IF(E209&gt;0,VLOOKUP(1900+E209,defCat,2),"")</f>
        <v/>
      </c>
      <c r="G209" s="116" t="s">
        <v>138</v>
      </c>
      <c r="H209" s="0" t="n">
        <v>0</v>
      </c>
      <c r="I209" s="0" t="n">
        <v>0</v>
      </c>
      <c r="J209" s="0" t="n">
        <v>0</v>
      </c>
      <c r="M209" s="0" t="str">
        <f aca="false">B209&amp;" "&amp;C209</f>
        <v>PELUSO Bernadette</v>
      </c>
      <c r="N209" s="89" t="n">
        <f aca="false">IF(E209&gt;0,$R$11-1900-E209,0)</f>
        <v>0</v>
      </c>
    </row>
    <row r="210" customFormat="false" ht="12.75" hidden="false" customHeight="false" outlineLevel="0" collapsed="false">
      <c r="B210" s="0" t="s">
        <v>564</v>
      </c>
      <c r="C210" s="0" t="s">
        <v>278</v>
      </c>
      <c r="D210" s="125" t="s">
        <v>27</v>
      </c>
      <c r="E210" s="89" t="n">
        <v>0</v>
      </c>
      <c r="F210" s="89" t="str">
        <f aca="false">IF(E210&gt;0,VLOOKUP(1900+E210,defCat,2),"")</f>
        <v/>
      </c>
      <c r="G210" s="116" t="s">
        <v>138</v>
      </c>
      <c r="H210" s="0" t="n">
        <v>0</v>
      </c>
      <c r="I210" s="0" t="n">
        <v>0</v>
      </c>
      <c r="J210" s="0" t="n">
        <v>0</v>
      </c>
      <c r="M210" s="0" t="str">
        <f aca="false">B210&amp;" "&amp;C210</f>
        <v>PELUSO Bertrand</v>
      </c>
      <c r="N210" s="89" t="n">
        <f aca="false">IF(E210&gt;0,$R$11-1900-E210,0)</f>
        <v>0</v>
      </c>
    </row>
    <row r="211" customFormat="false" ht="12.75" hidden="false" customHeight="false" outlineLevel="0" collapsed="false">
      <c r="B211" s="0" t="s">
        <v>565</v>
      </c>
      <c r="C211" s="0" t="s">
        <v>566</v>
      </c>
      <c r="D211" s="125" t="s">
        <v>44</v>
      </c>
      <c r="E211" s="89" t="n">
        <v>0</v>
      </c>
      <c r="F211" s="89" t="str">
        <f aca="false">IF(E211&gt;0,VLOOKUP(1900+E211,defCat,2),"")</f>
        <v/>
      </c>
      <c r="G211" s="116" t="s">
        <v>42</v>
      </c>
      <c r="H211" s="0" t="n">
        <v>0</v>
      </c>
      <c r="I211" s="0" t="n">
        <v>0</v>
      </c>
      <c r="J211" s="0" t="n">
        <v>0</v>
      </c>
      <c r="M211" s="0" t="str">
        <f aca="false">B211&amp;" "&amp;C211</f>
        <v>PERA Christiane</v>
      </c>
      <c r="N211" s="89" t="n">
        <f aca="false">IF(E211&gt;0,$R$11-1900-E211,0)</f>
        <v>0</v>
      </c>
    </row>
    <row r="212" customFormat="false" ht="12.75" hidden="false" customHeight="false" outlineLevel="0" collapsed="false">
      <c r="B212" s="0" t="s">
        <v>567</v>
      </c>
      <c r="C212" s="0" t="s">
        <v>568</v>
      </c>
      <c r="D212" s="125" t="s">
        <v>27</v>
      </c>
      <c r="E212" s="89" t="n">
        <v>65</v>
      </c>
      <c r="F212" s="89" t="str">
        <f aca="false">IF(E212&gt;0,VLOOKUP(1900+E212,defCat,2),"")</f>
        <v>V3</v>
      </c>
      <c r="G212" s="116" t="s">
        <v>497</v>
      </c>
      <c r="M212" s="0" t="str">
        <f aca="false">B212&amp;" "&amp;C212</f>
        <v>PERREUR Fabrice</v>
      </c>
      <c r="N212" s="89" t="n">
        <f aca="false">IF(E212&gt;0,$R$11-1900-E212,0)</f>
        <v>61</v>
      </c>
    </row>
    <row r="213" customFormat="false" ht="12.75" hidden="false" customHeight="false" outlineLevel="0" collapsed="false">
      <c r="B213" s="0" t="s">
        <v>569</v>
      </c>
      <c r="C213" s="0" t="s">
        <v>378</v>
      </c>
      <c r="D213" s="125" t="s">
        <v>27</v>
      </c>
      <c r="F213" s="89" t="str">
        <f aca="false">IF(E213&gt;0,VLOOKUP(1900+E213,defCat,2),"")</f>
        <v/>
      </c>
      <c r="M213" s="0" t="str">
        <f aca="false">B213&amp;" "&amp;C213</f>
        <v>PETITJEAN Thierry</v>
      </c>
      <c r="N213" s="89" t="n">
        <f aca="false">IF(E213&gt;0,$R$11-1900-E213,0)</f>
        <v>0</v>
      </c>
    </row>
    <row r="214" customFormat="false" ht="12.75" hidden="false" customHeight="false" outlineLevel="0" collapsed="false">
      <c r="B214" s="0" t="s">
        <v>570</v>
      </c>
      <c r="C214" s="0" t="s">
        <v>539</v>
      </c>
      <c r="D214" s="125" t="s">
        <v>27</v>
      </c>
      <c r="E214" s="89" t="n">
        <v>0</v>
      </c>
      <c r="F214" s="89" t="str">
        <f aca="false">IF(E214&gt;0,VLOOKUP(1900+E214,defCat,2),"")</f>
        <v/>
      </c>
      <c r="G214" s="116" t="s">
        <v>367</v>
      </c>
      <c r="H214" s="0" t="n">
        <v>0</v>
      </c>
      <c r="I214" s="0" t="n">
        <v>0</v>
      </c>
      <c r="J214" s="0" t="n">
        <v>0</v>
      </c>
      <c r="M214" s="0" t="str">
        <f aca="false">B214&amp;" "&amp;C214</f>
        <v>PETRE Bruno</v>
      </c>
      <c r="N214" s="89" t="n">
        <f aca="false">IF(E214&gt;0,$R$11-1900-E214,0)</f>
        <v>0</v>
      </c>
    </row>
    <row r="215" customFormat="false" ht="12.75" hidden="false" customHeight="false" outlineLevel="0" collapsed="false">
      <c r="B215" s="0" t="s">
        <v>571</v>
      </c>
      <c r="C215" s="0" t="s">
        <v>572</v>
      </c>
      <c r="D215" s="125" t="s">
        <v>27</v>
      </c>
      <c r="E215" s="89" t="n">
        <v>40</v>
      </c>
      <c r="F215" s="89" t="str">
        <f aca="false">IF(E215&gt;0,VLOOKUP(1900+E215,defCat,2),"")</f>
        <v>V3</v>
      </c>
      <c r="G215" s="116" t="s">
        <v>253</v>
      </c>
      <c r="M215" s="0" t="str">
        <f aca="false">B215&amp;" "&amp;C215</f>
        <v>PEYRON Jo</v>
      </c>
      <c r="N215" s="89" t="n">
        <f aca="false">IF(E215&gt;0,$R$11-1900-E215,0)</f>
        <v>86</v>
      </c>
    </row>
    <row r="216" customFormat="false" ht="12.75" hidden="false" customHeight="false" outlineLevel="0" collapsed="false">
      <c r="B216" s="0" t="s">
        <v>571</v>
      </c>
      <c r="C216" s="0" t="s">
        <v>573</v>
      </c>
      <c r="D216" s="125" t="s">
        <v>27</v>
      </c>
      <c r="E216" s="89" t="n">
        <v>76</v>
      </c>
      <c r="F216" s="89" t="str">
        <f aca="false">IF(E216&gt;0,VLOOKUP(1900+E216,defCat,2),"")</f>
        <v>V1</v>
      </c>
      <c r="G216" s="116" t="s">
        <v>253</v>
      </c>
      <c r="M216" s="0" t="str">
        <f aca="false">B216&amp;" "&amp;C216</f>
        <v>PEYRON Ludovic</v>
      </c>
      <c r="N216" s="89" t="n">
        <f aca="false">IF(E216&gt;0,$R$11-1900-E216,0)</f>
        <v>50</v>
      </c>
    </row>
    <row r="217" customFormat="false" ht="12.75" hidden="false" customHeight="false" outlineLevel="0" collapsed="false">
      <c r="B217" s="0" t="s">
        <v>571</v>
      </c>
      <c r="C217" s="0" t="s">
        <v>574</v>
      </c>
      <c r="D217" s="125" t="s">
        <v>44</v>
      </c>
      <c r="E217" s="89" t="n">
        <v>46</v>
      </c>
      <c r="F217" s="89" t="str">
        <f aca="false">IF(E217&gt;0,VLOOKUP(1900+E217,defCat,2),"")</f>
        <v>V3</v>
      </c>
      <c r="G217" s="116" t="s">
        <v>253</v>
      </c>
      <c r="M217" s="0" t="str">
        <f aca="false">B217&amp;" "&amp;C217</f>
        <v>PEYRON Marie-Claude</v>
      </c>
      <c r="N217" s="89" t="n">
        <f aca="false">IF(E217&gt;0,$R$11-1900-E217,0)</f>
        <v>80</v>
      </c>
    </row>
    <row r="218" customFormat="false" ht="12.75" hidden="false" customHeight="false" outlineLevel="0" collapsed="false">
      <c r="B218" s="0" t="s">
        <v>571</v>
      </c>
      <c r="C218" s="0" t="s">
        <v>262</v>
      </c>
      <c r="D218" s="125" t="s">
        <v>27</v>
      </c>
      <c r="G218" s="116" t="s">
        <v>152</v>
      </c>
      <c r="M218" s="0" t="str">
        <f aca="false">B218&amp;" "&amp;C218</f>
        <v>PEYRON David</v>
      </c>
      <c r="N218" s="89" t="n">
        <f aca="false">IF(E218&gt;0,$R$11-1900-E218,0)</f>
        <v>0</v>
      </c>
    </row>
    <row r="219" customFormat="false" ht="12.75" hidden="false" customHeight="false" outlineLevel="0" collapsed="false">
      <c r="B219" s="0" t="s">
        <v>575</v>
      </c>
      <c r="C219" s="0" t="s">
        <v>576</v>
      </c>
      <c r="D219" s="125" t="s">
        <v>44</v>
      </c>
      <c r="E219" s="89" t="n">
        <v>0</v>
      </c>
      <c r="F219" s="89" t="str">
        <f aca="false">IF(E219&gt;0,VLOOKUP(1900+E219,defCat,2),"")</f>
        <v/>
      </c>
      <c r="G219" s="116" t="s">
        <v>84</v>
      </c>
      <c r="H219" s="0" t="n">
        <v>0</v>
      </c>
      <c r="I219" s="0" t="n">
        <v>0</v>
      </c>
      <c r="J219" s="0" t="n">
        <v>0</v>
      </c>
      <c r="M219" s="0" t="str">
        <f aca="false">B219&amp;" "&amp;C219</f>
        <v>PHILIPPOT Katell</v>
      </c>
      <c r="N219" s="89" t="n">
        <f aca="false">IF(E219&gt;0,$R$11-1900-E219,0)</f>
        <v>0</v>
      </c>
    </row>
    <row r="220" customFormat="false" ht="12.75" hidden="false" customHeight="false" outlineLevel="0" collapsed="false">
      <c r="B220" s="0" t="s">
        <v>577</v>
      </c>
      <c r="C220" s="0" t="s">
        <v>558</v>
      </c>
      <c r="D220" s="125" t="s">
        <v>44</v>
      </c>
      <c r="E220" s="89" t="n">
        <v>67</v>
      </c>
      <c r="F220" s="89" t="str">
        <f aca="false">IF(E220&gt;0,VLOOKUP(1900+E220,defCat,2),"")</f>
        <v>V2</v>
      </c>
      <c r="M220" s="0" t="str">
        <f aca="false">B220&amp;" "&amp;C220</f>
        <v>PIBAROT Catherine</v>
      </c>
      <c r="N220" s="89" t="n">
        <f aca="false">IF(E220&gt;0,$R$11-1900-E220,0)</f>
        <v>59</v>
      </c>
    </row>
    <row r="221" customFormat="false" ht="12.75" hidden="false" customHeight="false" outlineLevel="0" collapsed="false">
      <c r="B221" s="0" t="s">
        <v>578</v>
      </c>
      <c r="C221" s="0" t="s">
        <v>558</v>
      </c>
      <c r="D221" s="125" t="s">
        <v>44</v>
      </c>
      <c r="E221" s="89" t="n">
        <v>0</v>
      </c>
      <c r="F221" s="89" t="str">
        <f aca="false">IF(E221&gt;0,VLOOKUP(1900+E221,defCat,2),"")</f>
        <v/>
      </c>
      <c r="G221" s="116" t="s">
        <v>367</v>
      </c>
      <c r="H221" s="0" t="n">
        <v>0</v>
      </c>
      <c r="I221" s="0" t="n">
        <v>0</v>
      </c>
      <c r="J221" s="0" t="n">
        <v>0</v>
      </c>
      <c r="M221" s="0" t="str">
        <f aca="false">B221&amp;" "&amp;C221</f>
        <v>PITIOT Catherine</v>
      </c>
      <c r="N221" s="89" t="n">
        <f aca="false">IF(E221&gt;0,$R$11-1900-E221,0)</f>
        <v>0</v>
      </c>
    </row>
    <row r="222" customFormat="false" ht="12.75" hidden="false" customHeight="false" outlineLevel="0" collapsed="false">
      <c r="B222" s="0" t="s">
        <v>579</v>
      </c>
      <c r="C222" s="0" t="s">
        <v>342</v>
      </c>
      <c r="D222" s="125" t="s">
        <v>27</v>
      </c>
      <c r="E222" s="89" t="n">
        <v>0</v>
      </c>
      <c r="F222" s="89" t="str">
        <f aca="false">IF(E222&gt;0,VLOOKUP(1900+E222,defCat,2),"")</f>
        <v/>
      </c>
      <c r="G222" s="116" t="s">
        <v>42</v>
      </c>
      <c r="H222" s="0" t="n">
        <v>0</v>
      </c>
      <c r="I222" s="0" t="n">
        <v>0</v>
      </c>
      <c r="J222" s="0" t="n">
        <v>0</v>
      </c>
      <c r="M222" s="0" t="str">
        <f aca="false">B222&amp;" "&amp;C222</f>
        <v>POCCHIOLA Bernard</v>
      </c>
      <c r="N222" s="89" t="n">
        <f aca="false">IF(E222&gt;0,$R$11-1900-E222,0)</f>
        <v>0</v>
      </c>
    </row>
    <row r="223" customFormat="false" ht="12.75" hidden="false" customHeight="false" outlineLevel="0" collapsed="false">
      <c r="B223" s="0" t="s">
        <v>580</v>
      </c>
      <c r="C223" s="0" t="s">
        <v>222</v>
      </c>
      <c r="D223" s="125" t="s">
        <v>27</v>
      </c>
      <c r="G223" s="116" t="s">
        <v>581</v>
      </c>
      <c r="M223" s="0" t="str">
        <f aca="false">B223&amp;" "&amp;C223</f>
        <v>POGU Philippe</v>
      </c>
      <c r="N223" s="89" t="n">
        <f aca="false">IF(E223&gt;0,$R$11-1900-E223,0)</f>
        <v>0</v>
      </c>
    </row>
    <row r="224" customFormat="false" ht="12.75" hidden="false" customHeight="false" outlineLevel="0" collapsed="false">
      <c r="B224" s="0" t="s">
        <v>582</v>
      </c>
      <c r="C224" s="0" t="s">
        <v>380</v>
      </c>
      <c r="D224" s="125" t="s">
        <v>27</v>
      </c>
      <c r="E224" s="89" t="n">
        <v>59</v>
      </c>
      <c r="F224" s="89" t="str">
        <f aca="false">IF(E224&gt;0,VLOOKUP(1900+E224,defCat,2),"")</f>
        <v>V3</v>
      </c>
      <c r="G224" s="116" t="n">
        <v>8306</v>
      </c>
      <c r="H224" s="0" t="n">
        <v>0</v>
      </c>
      <c r="I224" s="0" t="n">
        <v>0</v>
      </c>
      <c r="J224" s="0" t="n">
        <v>0</v>
      </c>
      <c r="M224" s="0" t="str">
        <f aca="false">B224&amp;" "&amp;C224</f>
        <v>POMET Eric</v>
      </c>
      <c r="N224" s="89" t="n">
        <f aca="false">IF(E224&gt;0,$R$11-1900-E224,0)</f>
        <v>67</v>
      </c>
    </row>
    <row r="225" customFormat="false" ht="12.75" hidden="false" customHeight="false" outlineLevel="0" collapsed="false">
      <c r="B225" s="0" t="s">
        <v>583</v>
      </c>
      <c r="C225" s="0" t="s">
        <v>584</v>
      </c>
      <c r="D225" s="125" t="s">
        <v>44</v>
      </c>
      <c r="E225" s="89" t="n">
        <v>0</v>
      </c>
      <c r="F225" s="89" t="str">
        <f aca="false">IF(E225&gt;0,VLOOKUP(1900+E225,defCat,2),"")</f>
        <v/>
      </c>
      <c r="H225" s="0" t="n">
        <v>0</v>
      </c>
      <c r="I225" s="0" t="n">
        <v>0</v>
      </c>
      <c r="J225" s="0" t="n">
        <v>0</v>
      </c>
      <c r="M225" s="0" t="str">
        <f aca="false">B225&amp;" "&amp;C225</f>
        <v>POULARD Magali</v>
      </c>
      <c r="N225" s="89" t="n">
        <f aca="false">IF(E225&gt;0,$R$11-1900-E225,0)</f>
        <v>0</v>
      </c>
    </row>
    <row r="226" customFormat="false" ht="12.75" hidden="false" customHeight="false" outlineLevel="0" collapsed="false">
      <c r="B226" s="0" t="s">
        <v>585</v>
      </c>
      <c r="C226" s="0" t="s">
        <v>262</v>
      </c>
      <c r="D226" s="125" t="s">
        <v>27</v>
      </c>
      <c r="E226" s="89" t="n">
        <v>73</v>
      </c>
      <c r="F226" s="89" t="str">
        <f aca="false">IF(E226&gt;0,VLOOKUP(1900+E226,defCat,2),"")</f>
        <v>V2</v>
      </c>
      <c r="G226" s="116" t="s">
        <v>42</v>
      </c>
      <c r="M226" s="0" t="str">
        <f aca="false">B226&amp;" "&amp;C226</f>
        <v>PRINCE David</v>
      </c>
      <c r="N226" s="89" t="n">
        <f aca="false">IF(E226&gt;0,$R$11-1900-E226,0)</f>
        <v>53</v>
      </c>
    </row>
    <row r="227" customFormat="false" ht="12.75" hidden="false" customHeight="false" outlineLevel="0" collapsed="false">
      <c r="B227" s="0" t="s">
        <v>586</v>
      </c>
      <c r="C227" s="0" t="s">
        <v>587</v>
      </c>
      <c r="D227" s="125" t="s">
        <v>44</v>
      </c>
      <c r="E227" s="89" t="n">
        <v>54</v>
      </c>
      <c r="F227" s="89" t="str">
        <f aca="false">IF(E227&gt;0,VLOOKUP(1900+E227,defCat,2),"")</f>
        <v>V3</v>
      </c>
      <c r="G227" s="116" t="s">
        <v>538</v>
      </c>
      <c r="M227" s="0" t="str">
        <f aca="false">B227&amp;" "&amp;C227</f>
        <v>PUECH Françoise</v>
      </c>
      <c r="N227" s="89" t="n">
        <f aca="false">IF(E227&gt;0,$R$11-1900-E227,0)</f>
        <v>72</v>
      </c>
    </row>
    <row r="228" customFormat="false" ht="12.75" hidden="false" customHeight="false" outlineLevel="0" collapsed="false">
      <c r="B228" s="0" t="s">
        <v>588</v>
      </c>
      <c r="C228" s="0" t="s">
        <v>311</v>
      </c>
      <c r="D228" s="125" t="s">
        <v>27</v>
      </c>
      <c r="G228" s="116" t="s">
        <v>141</v>
      </c>
      <c r="M228" s="0" t="str">
        <f aca="false">B228&amp;" "&amp;C228</f>
        <v>PUT Christian</v>
      </c>
      <c r="N228" s="89" t="n">
        <f aca="false">IF(E228&gt;0,$R$11-1900-E228,0)</f>
        <v>0</v>
      </c>
    </row>
    <row r="229" customFormat="false" ht="12.75" hidden="false" customHeight="false" outlineLevel="0" collapsed="false">
      <c r="B229" s="0" t="s">
        <v>589</v>
      </c>
      <c r="C229" s="0" t="s">
        <v>215</v>
      </c>
      <c r="D229" s="125" t="s">
        <v>27</v>
      </c>
      <c r="E229" s="89" t="n">
        <v>0</v>
      </c>
      <c r="F229" s="89" t="str">
        <f aca="false">IF(E229&gt;0,VLOOKUP(1900+E229,defCat,2),"")</f>
        <v/>
      </c>
      <c r="G229" s="116" t="s">
        <v>340</v>
      </c>
      <c r="H229" s="0" t="n">
        <v>0</v>
      </c>
      <c r="I229" s="0" t="n">
        <v>0</v>
      </c>
      <c r="J229" s="0" t="n">
        <v>0</v>
      </c>
      <c r="M229" s="0" t="str">
        <f aca="false">B229&amp;" "&amp;C229</f>
        <v>QUATRA Frédéric</v>
      </c>
      <c r="N229" s="89" t="n">
        <f aca="false">IF(E229&gt;0,$R$11-1900-E229,0)</f>
        <v>0</v>
      </c>
    </row>
    <row r="230" customFormat="false" ht="12.75" hidden="false" customHeight="false" outlineLevel="0" collapsed="false">
      <c r="B230" s="0" t="s">
        <v>590</v>
      </c>
      <c r="C230" s="0" t="s">
        <v>591</v>
      </c>
      <c r="D230" s="125" t="s">
        <v>44</v>
      </c>
      <c r="G230" s="116" t="s">
        <v>53</v>
      </c>
      <c r="M230" s="0" t="str">
        <f aca="false">B230&amp;" "&amp;C230</f>
        <v>RAMBEAU Claire</v>
      </c>
      <c r="N230" s="89" t="n">
        <f aca="false">IF(E230&gt;0,$R$11-1900-E230,0)</f>
        <v>0</v>
      </c>
    </row>
    <row r="231" customFormat="false" ht="12.75" hidden="false" customHeight="false" outlineLevel="0" collapsed="false">
      <c r="B231" s="0" t="s">
        <v>592</v>
      </c>
      <c r="C231" s="0" t="s">
        <v>344</v>
      </c>
      <c r="D231" s="125" t="s">
        <v>27</v>
      </c>
      <c r="F231" s="89" t="s">
        <v>28</v>
      </c>
      <c r="G231" s="116" t="s">
        <v>57</v>
      </c>
      <c r="M231" s="0" t="str">
        <f aca="false">B231&amp;" "&amp;C231</f>
        <v>RAMPARANY Christophe</v>
      </c>
      <c r="N231" s="89" t="n">
        <f aca="false">IF(E231&gt;0,$R$11-1900-E231,0)</f>
        <v>0</v>
      </c>
    </row>
    <row r="232" customFormat="false" ht="12.75" hidden="false" customHeight="false" outlineLevel="0" collapsed="false">
      <c r="B232" s="0" t="s">
        <v>593</v>
      </c>
      <c r="C232" s="0" t="s">
        <v>405</v>
      </c>
      <c r="D232" s="125" t="s">
        <v>27</v>
      </c>
      <c r="E232" s="89" t="n">
        <v>0</v>
      </c>
      <c r="F232" s="89" t="str">
        <f aca="false">IF(E232&gt;0,VLOOKUP(1900+E232,defCat,2),"")</f>
        <v/>
      </c>
      <c r="G232" s="116" t="s">
        <v>285</v>
      </c>
      <c r="H232" s="0" t="n">
        <v>0</v>
      </c>
      <c r="I232" s="0" t="n">
        <v>0</v>
      </c>
      <c r="J232" s="0" t="n">
        <v>0</v>
      </c>
      <c r="M232" s="0" t="str">
        <f aca="false">B232&amp;" "&amp;C232</f>
        <v>RANNOU Jean-Marie</v>
      </c>
      <c r="N232" s="89" t="n">
        <f aca="false">IF(E232&gt;0,$R$11-1900-E232,0)</f>
        <v>0</v>
      </c>
    </row>
    <row r="233" customFormat="false" ht="12.75" hidden="false" customHeight="false" outlineLevel="0" collapsed="false">
      <c r="B233" s="0" t="s">
        <v>594</v>
      </c>
      <c r="C233" s="0" t="s">
        <v>595</v>
      </c>
      <c r="D233" s="125" t="s">
        <v>44</v>
      </c>
      <c r="E233" s="89" t="n">
        <v>0</v>
      </c>
      <c r="F233" s="89" t="str">
        <f aca="false">IF(E233&gt;0,VLOOKUP(1900+E233,defCat,2),"")</f>
        <v/>
      </c>
      <c r="H233" s="0" t="n">
        <v>0</v>
      </c>
      <c r="I233" s="0" t="n">
        <v>0</v>
      </c>
      <c r="J233" s="0" t="n">
        <v>0</v>
      </c>
      <c r="M233" s="0" t="str">
        <f aca="false">B233&amp;" "&amp;C233</f>
        <v>RECHU Corinne</v>
      </c>
    </row>
    <row r="234" customFormat="false" ht="12.75" hidden="false" customHeight="false" outlineLevel="0" collapsed="false">
      <c r="B234" s="0" t="s">
        <v>596</v>
      </c>
      <c r="C234" s="0" t="s">
        <v>597</v>
      </c>
      <c r="D234" s="125" t="s">
        <v>44</v>
      </c>
      <c r="E234" s="89" t="n">
        <v>62</v>
      </c>
      <c r="F234" s="89" t="str">
        <f aca="false">IF(E234&gt;0,VLOOKUP(1900+E234,defCat,2),"")</f>
        <v>V3</v>
      </c>
      <c r="M234" s="0" t="str">
        <f aca="false">B234&amp;" "&amp;C234</f>
        <v>REDON Marie</v>
      </c>
      <c r="N234" s="89" t="n">
        <f aca="false">IF(E234&gt;0,$R$11-1900-E234,0)</f>
        <v>64</v>
      </c>
    </row>
    <row r="235" customFormat="false" ht="12.75" hidden="false" customHeight="false" outlineLevel="0" collapsed="false">
      <c r="B235" s="0" t="s">
        <v>598</v>
      </c>
      <c r="C235" s="0" t="s">
        <v>599</v>
      </c>
      <c r="D235" s="125" t="s">
        <v>27</v>
      </c>
      <c r="E235" s="89" t="n">
        <v>0</v>
      </c>
      <c r="F235" s="89" t="str">
        <f aca="false">IF(E235&gt;0,VLOOKUP(1900+E235,defCat,2),"")</f>
        <v/>
      </c>
      <c r="G235" s="116" t="s">
        <v>130</v>
      </c>
      <c r="H235" s="0" t="n">
        <v>0</v>
      </c>
      <c r="I235" s="0" t="n">
        <v>0</v>
      </c>
      <c r="J235" s="0" t="n">
        <v>0</v>
      </c>
      <c r="M235" s="0" t="str">
        <f aca="false">B235&amp;" "&amp;C235</f>
        <v>RENAUDIN Jean-Claude</v>
      </c>
      <c r="N235" s="89" t="n">
        <f aca="false">IF(E235&gt;0,$R$11-1900-E235,0)</f>
        <v>0</v>
      </c>
    </row>
    <row r="236" customFormat="false" ht="12.75" hidden="false" customHeight="false" outlineLevel="0" collapsed="false">
      <c r="B236" s="0" t="s">
        <v>600</v>
      </c>
      <c r="C236" s="0" t="s">
        <v>314</v>
      </c>
      <c r="D236" s="125" t="s">
        <v>27</v>
      </c>
      <c r="E236" s="89" t="n">
        <v>76</v>
      </c>
      <c r="F236" s="89" t="str">
        <f aca="false">IF(E236&gt;0,VLOOKUP(1900+E236,defCat,2),"")</f>
        <v>V1</v>
      </c>
      <c r="G236" s="116" t="s">
        <v>149</v>
      </c>
      <c r="H236" s="0" t="n">
        <v>0</v>
      </c>
      <c r="I236" s="0" t="n">
        <v>0</v>
      </c>
      <c r="J236" s="0" t="n">
        <v>0</v>
      </c>
      <c r="M236" s="0" t="str">
        <f aca="false">B236&amp;" "&amp;C236</f>
        <v>REYNAUD Sébastien</v>
      </c>
      <c r="N236" s="89" t="n">
        <f aca="false">IF(E236&gt;0,$R$11-1900-E236,0)</f>
        <v>50</v>
      </c>
    </row>
    <row r="237" customFormat="false" ht="12.75" hidden="false" customHeight="false" outlineLevel="0" collapsed="false">
      <c r="B237" s="0" t="s">
        <v>601</v>
      </c>
      <c r="C237" s="0" t="s">
        <v>602</v>
      </c>
      <c r="D237" s="125" t="s">
        <v>27</v>
      </c>
      <c r="E237" s="89" t="n">
        <v>52</v>
      </c>
      <c r="F237" s="89" t="str">
        <f aca="false">IF(E237&gt;0,VLOOKUP(1900+E237,defCat,2),"")</f>
        <v>V3</v>
      </c>
      <c r="G237" s="116" t="s">
        <v>351</v>
      </c>
      <c r="M237" s="0" t="str">
        <f aca="false">B237&amp;" "&amp;C237</f>
        <v>RICHARD Dominique</v>
      </c>
      <c r="N237" s="89" t="n">
        <f aca="false">IF(E237&gt;0,$R$11-1900-E237,0)</f>
        <v>74</v>
      </c>
    </row>
    <row r="238" customFormat="false" ht="12.75" hidden="false" customHeight="false" outlineLevel="0" collapsed="false">
      <c r="B238" s="0" t="s">
        <v>603</v>
      </c>
      <c r="C238" s="0" t="s">
        <v>604</v>
      </c>
      <c r="D238" s="125" t="s">
        <v>44</v>
      </c>
      <c r="E238" s="89" t="n">
        <v>0</v>
      </c>
      <c r="F238" s="89" t="str">
        <f aca="false">IF(E238&gt;0,VLOOKUP(1900+E238,defCat,2),"")</f>
        <v/>
      </c>
      <c r="G238" s="116" t="s">
        <v>312</v>
      </c>
      <c r="H238" s="0" t="n">
        <v>0</v>
      </c>
      <c r="I238" s="0" t="n">
        <v>0</v>
      </c>
      <c r="J238" s="0" t="n">
        <v>0</v>
      </c>
      <c r="M238" s="0" t="str">
        <f aca="false">B238&amp;" "&amp;C238</f>
        <v>RICHAUD Audrey</v>
      </c>
      <c r="N238" s="89" t="n">
        <f aca="false">IF(E238&gt;0,$R$11-1900-E238,0)</f>
        <v>0</v>
      </c>
    </row>
    <row r="239" customFormat="false" ht="12.75" hidden="false" customHeight="false" outlineLevel="0" collapsed="false">
      <c r="B239" s="0" t="s">
        <v>605</v>
      </c>
      <c r="C239" s="0" t="s">
        <v>327</v>
      </c>
      <c r="D239" s="125" t="s">
        <v>27</v>
      </c>
      <c r="E239" s="89" t="n">
        <v>80</v>
      </c>
      <c r="F239" s="89" t="str">
        <f aca="false">IF(E239&gt;0,VLOOKUP(1900+E239,defCat,2),"")</f>
        <v>V1</v>
      </c>
      <c r="G239" s="116" t="s">
        <v>236</v>
      </c>
      <c r="M239" s="0" t="str">
        <f aca="false">B239&amp;" "&amp;C239</f>
        <v>RIZZOTO Julien</v>
      </c>
      <c r="N239" s="89" t="n">
        <f aca="false">IF(E239&gt;0,$R$11-1900-E239,0)</f>
        <v>46</v>
      </c>
    </row>
    <row r="240" customFormat="false" ht="12.75" hidden="false" customHeight="false" outlineLevel="0" collapsed="false">
      <c r="B240" s="0" t="s">
        <v>606</v>
      </c>
      <c r="C240" s="0" t="s">
        <v>607</v>
      </c>
      <c r="D240" s="125" t="s">
        <v>44</v>
      </c>
      <c r="E240" s="89" t="n">
        <v>70</v>
      </c>
      <c r="F240" s="89" t="str">
        <f aca="false">IF(E240&gt;0,VLOOKUP(1900+E240,defCat,2),"")</f>
        <v>V2</v>
      </c>
      <c r="G240" s="116" t="s">
        <v>608</v>
      </c>
      <c r="M240" s="0" t="str">
        <f aca="false">B240&amp;" "&amp;C240</f>
        <v>ROHMER Mireille</v>
      </c>
      <c r="N240" s="89" t="n">
        <f aca="false">IF(E240&gt;0,$R$11-1900-E240,0)</f>
        <v>56</v>
      </c>
    </row>
    <row r="241" customFormat="false" ht="12.75" hidden="false" customHeight="false" outlineLevel="0" collapsed="false">
      <c r="B241" s="0" t="s">
        <v>609</v>
      </c>
      <c r="C241" s="0" t="s">
        <v>376</v>
      </c>
      <c r="D241" s="125" t="s">
        <v>27</v>
      </c>
      <c r="G241" s="116" t="s">
        <v>34</v>
      </c>
      <c r="M241" s="0" t="str">
        <f aca="false">B241&amp;" "&amp;C241</f>
        <v>ROLLAND Patrick</v>
      </c>
      <c r="N241" s="89" t="n">
        <f aca="false">IF(E241&gt;0,$R$11-1900-E241,0)</f>
        <v>0</v>
      </c>
    </row>
    <row r="242" customFormat="false" ht="12.75" hidden="false" customHeight="false" outlineLevel="0" collapsed="false">
      <c r="B242" s="0" t="s">
        <v>610</v>
      </c>
      <c r="C242" s="0" t="s">
        <v>355</v>
      </c>
      <c r="D242" s="125" t="s">
        <v>27</v>
      </c>
      <c r="E242" s="89" t="n">
        <v>0</v>
      </c>
      <c r="F242" s="89" t="str">
        <f aca="false">IF(E242&gt;0,VLOOKUP(1900+E242,defCat,2),"")</f>
        <v/>
      </c>
      <c r="H242" s="0" t="n">
        <v>0</v>
      </c>
      <c r="I242" s="0" t="n">
        <v>0</v>
      </c>
      <c r="J242" s="0" t="n">
        <v>0</v>
      </c>
      <c r="M242" s="0" t="str">
        <f aca="false">B242&amp;" "&amp;C242</f>
        <v>RONZONI Yannick</v>
      </c>
      <c r="N242" s="89" t="n">
        <f aca="false">IF(E242&gt;0,$R$11-1900-E242,0)</f>
        <v>0</v>
      </c>
    </row>
    <row r="243" customFormat="false" ht="12.75" hidden="false" customHeight="false" outlineLevel="0" collapsed="false">
      <c r="B243" s="0" t="s">
        <v>611</v>
      </c>
      <c r="C243" s="0" t="s">
        <v>612</v>
      </c>
      <c r="D243" s="125" t="s">
        <v>27</v>
      </c>
      <c r="E243" s="89" t="n">
        <v>0</v>
      </c>
      <c r="F243" s="89" t="str">
        <f aca="false">IF(E243&gt;0,VLOOKUP(1900+E243,defCat,2),"")</f>
        <v/>
      </c>
      <c r="G243" s="116" t="s">
        <v>476</v>
      </c>
      <c r="H243" s="0" t="n">
        <v>0</v>
      </c>
      <c r="I243" s="0" t="n">
        <v>0</v>
      </c>
      <c r="J243" s="0" t="n">
        <v>0</v>
      </c>
      <c r="M243" s="0" t="str">
        <f aca="false">B243&amp;" "&amp;C243</f>
        <v>ROQUES Gil</v>
      </c>
      <c r="N243" s="89" t="n">
        <f aca="false">IF(E243&gt;0,$R$11-1900-E243,0)</f>
        <v>0</v>
      </c>
    </row>
    <row r="244" customFormat="false" ht="12.75" hidden="false" customHeight="false" outlineLevel="0" collapsed="false">
      <c r="B244" s="0" t="s">
        <v>613</v>
      </c>
      <c r="C244" s="0" t="s">
        <v>576</v>
      </c>
      <c r="D244" s="125" t="s">
        <v>44</v>
      </c>
      <c r="E244" s="89" t="n">
        <v>70</v>
      </c>
      <c r="F244" s="89" t="str">
        <f aca="false">IF(E244&gt;0,VLOOKUP(1900+E244,defCat,2),"")</f>
        <v>V2</v>
      </c>
      <c r="G244" s="116" t="s">
        <v>84</v>
      </c>
      <c r="M244" s="0" t="str">
        <f aca="false">B244&amp;" "&amp;C244</f>
        <v>ROUX Katell</v>
      </c>
      <c r="N244" s="89" t="n">
        <f aca="false">IF(E244&gt;0,$R$11-1900-E244,0)</f>
        <v>56</v>
      </c>
    </row>
    <row r="245" customFormat="false" ht="12.75" hidden="false" customHeight="false" outlineLevel="0" collapsed="false">
      <c r="B245" s="0" t="s">
        <v>613</v>
      </c>
      <c r="C245" s="0" t="s">
        <v>614</v>
      </c>
      <c r="D245" s="125" t="s">
        <v>27</v>
      </c>
      <c r="E245" s="89" t="n">
        <v>63</v>
      </c>
      <c r="F245" s="89" t="str">
        <f aca="false">IF(E245&gt;0,VLOOKUP(1900+E245,defCat,2),"")</f>
        <v>V3</v>
      </c>
      <c r="G245" s="116" t="s">
        <v>84</v>
      </c>
      <c r="H245" s="0" t="n">
        <v>0</v>
      </c>
      <c r="I245" s="0" t="n">
        <v>0</v>
      </c>
      <c r="J245" s="0" t="n">
        <v>0</v>
      </c>
      <c r="M245" s="0" t="str">
        <f aca="false">B245&amp;" "&amp;C245</f>
        <v>ROUX Pierre-Yves</v>
      </c>
      <c r="N245" s="89" t="n">
        <f aca="false">IF(E245&gt;0,$R$11-1900-E245,0)</f>
        <v>63</v>
      </c>
    </row>
    <row r="246" customFormat="false" ht="12.75" hidden="false" customHeight="false" outlineLevel="0" collapsed="false">
      <c r="B246" s="0" t="s">
        <v>615</v>
      </c>
      <c r="C246" s="0" t="s">
        <v>616</v>
      </c>
      <c r="D246" s="125" t="s">
        <v>27</v>
      </c>
      <c r="G246" s="116" t="s">
        <v>106</v>
      </c>
      <c r="M246" s="0" t="str">
        <f aca="false">B246&amp;" "&amp;C246</f>
        <v>ROY Sylvain</v>
      </c>
      <c r="N246" s="89" t="n">
        <f aca="false">IF(E246&gt;0,$R$11-1900-E246,0)</f>
        <v>0</v>
      </c>
    </row>
    <row r="247" customFormat="false" ht="12.75" hidden="false" customHeight="false" outlineLevel="0" collapsed="false">
      <c r="B247" s="0" t="s">
        <v>617</v>
      </c>
      <c r="C247" s="0" t="s">
        <v>527</v>
      </c>
      <c r="D247" s="125" t="s">
        <v>27</v>
      </c>
      <c r="E247" s="89" t="n">
        <v>0</v>
      </c>
      <c r="F247" s="89" t="str">
        <f aca="false">IF(E247&gt;0,VLOOKUP(1900+E247,defCat,2),"")</f>
        <v/>
      </c>
      <c r="G247" s="116" t="s">
        <v>285</v>
      </c>
      <c r="H247" s="0" t="n">
        <v>0</v>
      </c>
      <c r="I247" s="0" t="n">
        <v>0</v>
      </c>
      <c r="J247" s="0" t="n">
        <v>0</v>
      </c>
      <c r="M247" s="0" t="str">
        <f aca="false">B247&amp;" "&amp;C247</f>
        <v>SARTI Guillaume</v>
      </c>
      <c r="N247" s="89" t="n">
        <f aca="false">IF(E247&gt;0,$R$11-1900-E247,0)</f>
        <v>0</v>
      </c>
    </row>
    <row r="248" customFormat="false" ht="12.75" hidden="false" customHeight="false" outlineLevel="0" collapsed="false">
      <c r="B248" s="0" t="s">
        <v>618</v>
      </c>
      <c r="C248" s="0" t="s">
        <v>264</v>
      </c>
      <c r="D248" s="125" t="s">
        <v>27</v>
      </c>
      <c r="E248" s="89" t="n">
        <v>0</v>
      </c>
      <c r="F248" s="89" t="str">
        <f aca="false">IF(E248&gt;0,VLOOKUP(1900+E248,defCat,2),"")</f>
        <v/>
      </c>
      <c r="H248" s="0" t="n">
        <v>0</v>
      </c>
      <c r="I248" s="0" t="n">
        <v>0</v>
      </c>
      <c r="J248" s="0" t="n">
        <v>0</v>
      </c>
      <c r="M248" s="0" t="str">
        <f aca="false">B248&amp;" "&amp;C248</f>
        <v>SCARPARI Alain</v>
      </c>
      <c r="N248" s="89" t="n">
        <f aca="false">IF(E248&gt;0,$R$11-1900-E248,0)</f>
        <v>0</v>
      </c>
    </row>
    <row r="249" customFormat="false" ht="12.75" hidden="false" customHeight="false" outlineLevel="0" collapsed="false">
      <c r="B249" s="0" t="s">
        <v>619</v>
      </c>
      <c r="C249" s="0" t="s">
        <v>620</v>
      </c>
      <c r="D249" s="125" t="s">
        <v>27</v>
      </c>
      <c r="E249" s="89" t="n">
        <v>87</v>
      </c>
      <c r="F249" s="89" t="str">
        <f aca="false">IF(E249&gt;0,VLOOKUP(1900+E249,defCat,2),"")</f>
        <v>Se</v>
      </c>
      <c r="G249" s="116" t="s">
        <v>621</v>
      </c>
      <c r="M249" s="0" t="str">
        <f aca="false">B249&amp;" "&amp;C249</f>
        <v>SCHIAVO Emilien</v>
      </c>
      <c r="N249" s="89" t="n">
        <f aca="false">IF(E249&gt;0,$R$11-1900-E249,0)</f>
        <v>39</v>
      </c>
    </row>
    <row r="250" customFormat="false" ht="12.75" hidden="false" customHeight="false" outlineLevel="0" collapsed="false">
      <c r="B250" s="0" t="s">
        <v>622</v>
      </c>
      <c r="C250" s="0" t="s">
        <v>205</v>
      </c>
      <c r="D250" s="125" t="s">
        <v>27</v>
      </c>
      <c r="E250" s="89" t="n">
        <v>0</v>
      </c>
      <c r="F250" s="89" t="str">
        <f aca="false">IF(E250&gt;0,VLOOKUP(1900+E250,defCat,2),"")</f>
        <v/>
      </c>
      <c r="G250" s="116" t="s">
        <v>100</v>
      </c>
      <c r="H250" s="0" t="n">
        <v>0</v>
      </c>
      <c r="I250" s="0" t="n">
        <v>0</v>
      </c>
      <c r="J250" s="0" t="n">
        <v>0</v>
      </c>
      <c r="M250" s="0" t="str">
        <f aca="false">B250&amp;" "&amp;C250</f>
        <v>SCKELER Daniel</v>
      </c>
      <c r="N250" s="89" t="n">
        <f aca="false">IF(E250&gt;0,$R$11-1900-E250,0)</f>
        <v>0</v>
      </c>
    </row>
    <row r="251" customFormat="false" ht="12.75" hidden="false" customHeight="false" outlineLevel="0" collapsed="false">
      <c r="B251" s="0" t="s">
        <v>623</v>
      </c>
      <c r="C251" s="0" t="s">
        <v>235</v>
      </c>
      <c r="D251" s="125" t="s">
        <v>44</v>
      </c>
      <c r="E251" s="89" t="n">
        <v>73</v>
      </c>
      <c r="F251" s="89" t="str">
        <f aca="false">IF(E251&gt;0,VLOOKUP(1900+E251,defCat,2),"")</f>
        <v>V2</v>
      </c>
      <c r="G251" s="116" t="s">
        <v>223</v>
      </c>
      <c r="M251" s="0" t="str">
        <f aca="false">B251&amp;" "&amp;C251</f>
        <v>SEYS Valérie</v>
      </c>
      <c r="N251" s="89" t="n">
        <f aca="false">IF(E251&gt;0,$R$11-1900-E251,0)</f>
        <v>53</v>
      </c>
    </row>
    <row r="252" customFormat="false" ht="12.75" hidden="false" customHeight="false" outlineLevel="0" collapsed="false">
      <c r="B252" s="0" t="s">
        <v>624</v>
      </c>
      <c r="C252" s="0" t="s">
        <v>625</v>
      </c>
      <c r="D252" s="125" t="s">
        <v>27</v>
      </c>
      <c r="F252" s="89" t="str">
        <f aca="false">IF(E252&gt;0,VLOOKUP(1900+E252,defCat,2),"")</f>
        <v/>
      </c>
      <c r="M252" s="0" t="str">
        <f aca="false">B252&amp;" "&amp;C252</f>
        <v>SHERPA Dachhiri</v>
      </c>
      <c r="N252" s="89" t="n">
        <f aca="false">IF(E252&gt;0,$R$11-1900-E252,0)</f>
        <v>0</v>
      </c>
    </row>
    <row r="253" customFormat="false" ht="12.75" hidden="false" customHeight="false" outlineLevel="0" collapsed="false">
      <c r="B253" s="0" t="s">
        <v>626</v>
      </c>
      <c r="C253" s="0" t="s">
        <v>209</v>
      </c>
      <c r="D253" s="125" t="s">
        <v>27</v>
      </c>
      <c r="G253" s="116" t="s">
        <v>130</v>
      </c>
      <c r="M253" s="0" t="str">
        <f aca="false">B253&amp;" "&amp;C253</f>
        <v>SIMON Michel</v>
      </c>
      <c r="N253" s="89" t="n">
        <f aca="false">IF(E253&gt;0,$R$11-1900-E253,0)</f>
        <v>0</v>
      </c>
    </row>
    <row r="254" customFormat="false" ht="12.75" hidden="false" customHeight="false" outlineLevel="0" collapsed="false">
      <c r="B254" s="0" t="s">
        <v>627</v>
      </c>
      <c r="C254" s="0" t="s">
        <v>350</v>
      </c>
      <c r="D254" s="125" t="s">
        <v>27</v>
      </c>
      <c r="E254" s="89" t="n">
        <v>48</v>
      </c>
      <c r="F254" s="89" t="str">
        <f aca="false">IF(E254&gt;0,VLOOKUP(1900+E254,defCat,2),"")</f>
        <v>V3</v>
      </c>
      <c r="G254" s="116" t="n">
        <v>0</v>
      </c>
      <c r="H254" s="0" t="n">
        <v>0</v>
      </c>
      <c r="I254" s="0" t="n">
        <v>0</v>
      </c>
      <c r="J254" s="0" t="n">
        <v>0</v>
      </c>
      <c r="M254" s="0" t="str">
        <f aca="false">B254&amp;" "&amp;C254</f>
        <v>SLIMAN Jacques</v>
      </c>
      <c r="N254" s="89" t="n">
        <f aca="false">IF(E254&gt;0,$R$11-1900-E254,0)</f>
        <v>78</v>
      </c>
    </row>
    <row r="255" customFormat="false" ht="12.75" hidden="false" customHeight="false" outlineLevel="0" collapsed="false">
      <c r="B255" s="0" t="s">
        <v>628</v>
      </c>
      <c r="C255" s="0" t="s">
        <v>260</v>
      </c>
      <c r="D255" s="125" t="s">
        <v>27</v>
      </c>
      <c r="E255" s="89" t="n">
        <v>0</v>
      </c>
      <c r="F255" s="89" t="str">
        <f aca="false">IF(E255&gt;0,VLOOKUP(1900+E255,defCat,2),"")</f>
        <v/>
      </c>
      <c r="G255" s="116" t="n">
        <v>0</v>
      </c>
      <c r="H255" s="0" t="n">
        <v>0</v>
      </c>
      <c r="I255" s="0" t="n">
        <v>0</v>
      </c>
      <c r="J255" s="0" t="n">
        <v>0</v>
      </c>
      <c r="M255" s="0" t="str">
        <f aca="false">B255&amp;" "&amp;C255</f>
        <v>SOUKIASSIAN Marc</v>
      </c>
      <c r="N255" s="89" t="n">
        <f aca="false">IF(E255&gt;0,$R$11-1900-E255,0)</f>
        <v>0</v>
      </c>
    </row>
    <row r="256" customFormat="false" ht="12.75" hidden="false" customHeight="false" outlineLevel="0" collapsed="false">
      <c r="B256" s="0" t="s">
        <v>629</v>
      </c>
      <c r="C256" s="0" t="s">
        <v>364</v>
      </c>
      <c r="D256" s="125" t="s">
        <v>27</v>
      </c>
      <c r="E256" s="89" t="n">
        <v>73</v>
      </c>
      <c r="F256" s="89" t="str">
        <f aca="false">IF(E256&gt;0,VLOOKUP(1900+E256,defCat,2),"")</f>
        <v>V2</v>
      </c>
      <c r="M256" s="0" t="str">
        <f aca="false">B256&amp;" "&amp;C256</f>
        <v>SOULIER Laurent</v>
      </c>
      <c r="N256" s="89" t="n">
        <f aca="false">IF(E256&gt;0,$R$11-1900-E256,0)</f>
        <v>53</v>
      </c>
    </row>
    <row r="257" customFormat="false" ht="12.75" hidden="false" customHeight="false" outlineLevel="0" collapsed="false">
      <c r="B257" s="0" t="s">
        <v>630</v>
      </c>
      <c r="C257" s="0" t="s">
        <v>301</v>
      </c>
      <c r="D257" s="125" t="s">
        <v>27</v>
      </c>
      <c r="M257" s="0" t="str">
        <f aca="false">B257&amp;" "&amp;C257</f>
        <v>SROCZYNSKY Charles</v>
      </c>
      <c r="N257" s="89" t="n">
        <f aca="false">IF(E257&gt;0,$R$11-1900-E257,0)</f>
        <v>0</v>
      </c>
    </row>
    <row r="258" customFormat="false" ht="12.75" hidden="false" customHeight="false" outlineLevel="0" collapsed="false">
      <c r="B258" s="0" t="s">
        <v>631</v>
      </c>
      <c r="C258" s="0" t="s">
        <v>591</v>
      </c>
      <c r="D258" s="125" t="s">
        <v>44</v>
      </c>
      <c r="E258" s="89" t="n">
        <v>88</v>
      </c>
      <c r="F258" s="89" t="str">
        <f aca="false">IF(E258&gt;0,VLOOKUP(1900+E258,defCat,2),"")</f>
        <v>Se</v>
      </c>
      <c r="G258" s="116" t="s">
        <v>422</v>
      </c>
      <c r="H258" s="0" t="n">
        <v>0</v>
      </c>
      <c r="I258" s="0" t="n">
        <v>0</v>
      </c>
      <c r="J258" s="0" t="n">
        <v>0</v>
      </c>
      <c r="M258" s="0" t="str">
        <f aca="false">B258&amp;" "&amp;C258</f>
        <v>SUBTIL Claire</v>
      </c>
      <c r="N258" s="89" t="n">
        <f aca="false">IF(E258&gt;0,$R$11-1900-E258,0)</f>
        <v>38</v>
      </c>
    </row>
    <row r="259" customFormat="false" ht="12.75" hidden="false" customHeight="false" outlineLevel="0" collapsed="false">
      <c r="B259" s="0" t="s">
        <v>631</v>
      </c>
      <c r="C259" s="0" t="s">
        <v>252</v>
      </c>
      <c r="D259" s="125" t="s">
        <v>27</v>
      </c>
      <c r="E259" s="89" t="n">
        <v>54</v>
      </c>
      <c r="F259" s="89" t="str">
        <f aca="false">IF(E259&gt;0,VLOOKUP(1900+E259,defCat,2),"")</f>
        <v>V3</v>
      </c>
      <c r="G259" s="116" t="s">
        <v>422</v>
      </c>
      <c r="M259" s="0" t="str">
        <f aca="false">B259&amp;" "&amp;C259</f>
        <v>SUBTIL Jean-Michel</v>
      </c>
      <c r="N259" s="89" t="n">
        <f aca="false">IF(E259&gt;0,$R$11-1900-E259,0)</f>
        <v>72</v>
      </c>
    </row>
    <row r="260" customFormat="false" ht="12.75" hidden="false" customHeight="false" outlineLevel="0" collapsed="false">
      <c r="B260" s="0" t="s">
        <v>631</v>
      </c>
      <c r="C260" s="0" t="s">
        <v>607</v>
      </c>
      <c r="D260" s="125" t="s">
        <v>44</v>
      </c>
      <c r="E260" s="89" t="n">
        <v>54</v>
      </c>
      <c r="F260" s="89" t="str">
        <f aca="false">IF(E260&gt;0,VLOOKUP(1900+E260,defCat,2),"")</f>
        <v>V3</v>
      </c>
      <c r="G260" s="116" t="s">
        <v>422</v>
      </c>
      <c r="H260" s="0" t="n">
        <v>0</v>
      </c>
      <c r="I260" s="0" t="n">
        <v>0</v>
      </c>
      <c r="J260" s="0" t="n">
        <v>0</v>
      </c>
      <c r="M260" s="0" t="str">
        <f aca="false">B260&amp;" "&amp;C260</f>
        <v>SUBTIL Mireille</v>
      </c>
      <c r="N260" s="89" t="n">
        <f aca="false">IF(E260&gt;0,$R$11-1900-E260,0)</f>
        <v>72</v>
      </c>
    </row>
    <row r="261" customFormat="false" ht="12.75" hidden="false" customHeight="false" outlineLevel="0" collapsed="false">
      <c r="B261" s="0" t="s">
        <v>632</v>
      </c>
      <c r="C261" s="0" t="s">
        <v>376</v>
      </c>
      <c r="D261" s="125" t="s">
        <v>27</v>
      </c>
      <c r="E261" s="89" t="n">
        <v>46</v>
      </c>
      <c r="F261" s="89" t="str">
        <f aca="false">IF(E261&gt;0,VLOOKUP(1900+E261,defCat,2),"")</f>
        <v>V3</v>
      </c>
      <c r="G261" s="116" t="s">
        <v>106</v>
      </c>
      <c r="M261" s="0" t="str">
        <f aca="false">B261&amp;" "&amp;C261</f>
        <v>SZNAIDER Patrick</v>
      </c>
      <c r="N261" s="89" t="n">
        <f aca="false">IF(E261&gt;0,$R$11-1900-E261,0)</f>
        <v>80</v>
      </c>
    </row>
    <row r="262" customFormat="false" ht="12.75" hidden="false" customHeight="false" outlineLevel="0" collapsed="false">
      <c r="B262" s="0" t="s">
        <v>633</v>
      </c>
      <c r="C262" s="0" t="s">
        <v>344</v>
      </c>
      <c r="D262" s="125" t="s">
        <v>27</v>
      </c>
      <c r="E262" s="89" t="n">
        <v>0</v>
      </c>
      <c r="F262" s="89" t="str">
        <f aca="false">IF(E262&gt;0,VLOOKUP(1900+E262,defCat,2),"")</f>
        <v/>
      </c>
      <c r="G262" s="116" t="s">
        <v>367</v>
      </c>
      <c r="H262" s="0" t="n">
        <v>0</v>
      </c>
      <c r="I262" s="0" t="n">
        <v>0</v>
      </c>
      <c r="J262" s="0" t="n">
        <v>0</v>
      </c>
      <c r="M262" s="0" t="str">
        <f aca="false">B262&amp;" "&amp;C262</f>
        <v>TABARD Christophe</v>
      </c>
      <c r="N262" s="89" t="n">
        <f aca="false">IF(E262&gt;0,$R$11-1900-E262,0)</f>
        <v>0</v>
      </c>
    </row>
    <row r="263" customFormat="false" ht="12.75" hidden="false" customHeight="false" outlineLevel="0" collapsed="false">
      <c r="B263" s="0" t="s">
        <v>634</v>
      </c>
      <c r="C263" s="0" t="s">
        <v>635</v>
      </c>
      <c r="D263" s="125" t="s">
        <v>44</v>
      </c>
      <c r="F263" s="89" t="str">
        <f aca="false">IF(E263&gt;0,VLOOKUP(1900+E263,defCat,2),"")</f>
        <v/>
      </c>
      <c r="G263" s="116" t="s">
        <v>283</v>
      </c>
      <c r="M263" s="0" t="str">
        <f aca="false">B263&amp;" "&amp;C263</f>
        <v>TALMOT Florence</v>
      </c>
      <c r="N263" s="89" t="n">
        <f aca="false">IF(E263&gt;0,$R$11-1900-E263,0)</f>
        <v>0</v>
      </c>
    </row>
    <row r="264" customFormat="false" ht="12.75" hidden="false" customHeight="false" outlineLevel="0" collapsed="false">
      <c r="B264" s="0" t="s">
        <v>636</v>
      </c>
      <c r="C264" s="0" t="s">
        <v>455</v>
      </c>
      <c r="D264" s="125" t="s">
        <v>44</v>
      </c>
      <c r="E264" s="89" t="n">
        <v>0</v>
      </c>
      <c r="F264" s="89" t="str">
        <f aca="false">IF(E264&gt;0,VLOOKUP(1900+E264,defCat,2),"")</f>
        <v/>
      </c>
      <c r="G264" s="116" t="s">
        <v>42</v>
      </c>
      <c r="H264" s="0" t="n">
        <v>0</v>
      </c>
      <c r="I264" s="0" t="n">
        <v>0</v>
      </c>
      <c r="J264" s="0" t="n">
        <v>0</v>
      </c>
      <c r="M264" s="0" t="str">
        <f aca="false">B264&amp;" "&amp;C264</f>
        <v>TANNO Nathalie</v>
      </c>
      <c r="N264" s="89" t="n">
        <f aca="false">IF(E264&gt;0,$R$11-1900-E264,0)</f>
        <v>0</v>
      </c>
    </row>
    <row r="265" customFormat="false" ht="12.75" hidden="false" customHeight="false" outlineLevel="0" collapsed="false">
      <c r="B265" s="0" t="s">
        <v>637</v>
      </c>
      <c r="C265" s="0" t="s">
        <v>218</v>
      </c>
      <c r="D265" s="125" t="s">
        <v>27</v>
      </c>
      <c r="E265" s="89" t="n">
        <v>0</v>
      </c>
      <c r="F265" s="89" t="str">
        <f aca="false">IF(E265&gt;0,VLOOKUP(1900+E265,defCat,2),"")</f>
        <v/>
      </c>
      <c r="G265" s="116" t="n">
        <v>0</v>
      </c>
      <c r="H265" s="0" t="n">
        <v>0</v>
      </c>
      <c r="I265" s="0" t="n">
        <v>0</v>
      </c>
      <c r="J265" s="0" t="n">
        <v>0</v>
      </c>
      <c r="M265" s="0" t="str">
        <f aca="false">B265&amp;" "&amp;C265</f>
        <v>TERRIN Francis</v>
      </c>
      <c r="N265" s="89" t="n">
        <f aca="false">IF(E265&gt;0,$R$11-1900-E265,0)</f>
        <v>0</v>
      </c>
    </row>
    <row r="266" customFormat="false" ht="12.75" hidden="false" customHeight="false" outlineLevel="0" collapsed="false">
      <c r="B266" s="0" t="s">
        <v>637</v>
      </c>
      <c r="C266" s="0" t="s">
        <v>376</v>
      </c>
      <c r="D266" s="125" t="s">
        <v>27</v>
      </c>
      <c r="E266" s="89" t="n">
        <v>53</v>
      </c>
      <c r="F266" s="89" t="str">
        <f aca="false">IF(E266&gt;0,VLOOKUP(1900+E266,defCat,2),"")</f>
        <v>V3</v>
      </c>
      <c r="H266" s="0" t="n">
        <v>0</v>
      </c>
      <c r="I266" s="0" t="n">
        <v>0</v>
      </c>
      <c r="J266" s="0" t="n">
        <v>0</v>
      </c>
      <c r="M266" s="0" t="str">
        <f aca="false">B266&amp;" "&amp;C266</f>
        <v>TERRIN Patrick</v>
      </c>
      <c r="N266" s="89" t="n">
        <f aca="false">IF(E266&gt;0,$R$11-1900-E266,0)</f>
        <v>73</v>
      </c>
    </row>
    <row r="267" customFormat="false" ht="12.75" hidden="false" customHeight="false" outlineLevel="0" collapsed="false">
      <c r="B267" s="0" t="s">
        <v>638</v>
      </c>
      <c r="C267" s="0" t="s">
        <v>260</v>
      </c>
      <c r="D267" s="125" t="s">
        <v>27</v>
      </c>
      <c r="E267" s="89" t="n">
        <v>63</v>
      </c>
      <c r="F267" s="89" t="str">
        <f aca="false">IF(E267&gt;0,VLOOKUP(1900+E267,defCat,2),"")</f>
        <v>V3</v>
      </c>
      <c r="G267" s="116" t="s">
        <v>621</v>
      </c>
      <c r="M267" s="0" t="str">
        <f aca="false">B267&amp;" "&amp;C267</f>
        <v>TEYCHENE Marc</v>
      </c>
      <c r="N267" s="89" t="n">
        <f aca="false">IF(E267&gt;0,$R$11-1900-E267,0)</f>
        <v>63</v>
      </c>
    </row>
    <row r="268" customFormat="false" ht="12.75" hidden="false" customHeight="false" outlineLevel="0" collapsed="false">
      <c r="B268" s="0" t="s">
        <v>639</v>
      </c>
      <c r="C268" s="0" t="s">
        <v>640</v>
      </c>
      <c r="D268" s="125" t="s">
        <v>27</v>
      </c>
      <c r="E268" s="89" t="n">
        <v>0</v>
      </c>
      <c r="F268" s="89" t="str">
        <f aca="false">IF(E268&gt;0,VLOOKUP(1900+E268,defCat,2),"")</f>
        <v/>
      </c>
      <c r="G268" s="116" t="s">
        <v>167</v>
      </c>
      <c r="H268" s="0" t="n">
        <v>0</v>
      </c>
      <c r="I268" s="0" t="n">
        <v>0</v>
      </c>
      <c r="J268" s="0" t="n">
        <v>0</v>
      </c>
      <c r="M268" s="0" t="str">
        <f aca="false">B268&amp;" "&amp;C268</f>
        <v>THOMAS Ronan</v>
      </c>
      <c r="N268" s="89" t="n">
        <f aca="false">IF(E268&gt;0,$R$11-1900-E268,0)</f>
        <v>0</v>
      </c>
    </row>
    <row r="269" customFormat="false" ht="12.75" hidden="false" customHeight="false" outlineLevel="0" collapsed="false">
      <c r="B269" s="0" t="s">
        <v>641</v>
      </c>
      <c r="C269" s="0" t="s">
        <v>346</v>
      </c>
      <c r="D269" s="125" t="s">
        <v>27</v>
      </c>
      <c r="E269" s="89" t="n">
        <v>56</v>
      </c>
      <c r="F269" s="89" t="str">
        <f aca="false">IF(E269&gt;0,VLOOKUP(1900+E269,defCat,2),"")</f>
        <v>V3</v>
      </c>
      <c r="G269" s="116" t="s">
        <v>427</v>
      </c>
      <c r="H269" s="0" t="n">
        <v>0</v>
      </c>
      <c r="I269" s="0" t="n">
        <v>0</v>
      </c>
      <c r="J269" s="0" t="n">
        <v>0</v>
      </c>
      <c r="M269" s="0" t="str">
        <f aca="false">B269&amp;" "&amp;C269</f>
        <v>TORRES Claude</v>
      </c>
      <c r="N269" s="89" t="n">
        <f aca="false">IF(E269&gt;0,$R$11-1900-E269,0)</f>
        <v>70</v>
      </c>
    </row>
    <row r="270" customFormat="false" ht="12.75" hidden="false" customHeight="false" outlineLevel="0" collapsed="false">
      <c r="B270" s="0" t="s">
        <v>642</v>
      </c>
      <c r="C270" s="0" t="s">
        <v>222</v>
      </c>
      <c r="D270" s="125" t="s">
        <v>27</v>
      </c>
      <c r="E270" s="89" t="n">
        <v>0</v>
      </c>
      <c r="F270" s="89" t="str">
        <f aca="false">IF(E270&gt;0,VLOOKUP(1900+E270,defCat,2),"")</f>
        <v/>
      </c>
      <c r="G270" s="116" t="s">
        <v>100</v>
      </c>
      <c r="H270" s="0" t="n">
        <v>0</v>
      </c>
      <c r="I270" s="0" t="n">
        <v>0</v>
      </c>
      <c r="J270" s="0" t="n">
        <v>0</v>
      </c>
      <c r="M270" s="0" t="str">
        <f aca="false">B270&amp;" "&amp;C270</f>
        <v>VALLETTE Philippe</v>
      </c>
      <c r="N270" s="89" t="n">
        <f aca="false">IF(E270&gt;0,$R$11-1900-E270,0)</f>
        <v>0</v>
      </c>
    </row>
    <row r="271" customFormat="false" ht="12.75" hidden="false" customHeight="false" outlineLevel="0" collapsed="false">
      <c r="B271" s="0" t="s">
        <v>643</v>
      </c>
      <c r="C271" s="0" t="s">
        <v>644</v>
      </c>
      <c r="D271" s="125" t="s">
        <v>27</v>
      </c>
      <c r="E271" s="89" t="n">
        <v>87</v>
      </c>
      <c r="F271" s="89" t="str">
        <f aca="false">IF(E271&gt;0,VLOOKUP(1900+E271,defCat,2),"")</f>
        <v>Se</v>
      </c>
      <c r="M271" s="0" t="str">
        <f aca="false">B271&amp;" "&amp;C271</f>
        <v>VASER Johan</v>
      </c>
      <c r="N271" s="89" t="n">
        <f aca="false">IF(E271&gt;0,$R$11-1900-E271,0)</f>
        <v>39</v>
      </c>
    </row>
    <row r="272" customFormat="false" ht="12.75" hidden="false" customHeight="false" outlineLevel="0" collapsed="false">
      <c r="B272" s="0" t="s">
        <v>645</v>
      </c>
      <c r="C272" s="0" t="s">
        <v>646</v>
      </c>
      <c r="D272" s="125" t="s">
        <v>27</v>
      </c>
      <c r="E272" s="89" t="n">
        <v>63</v>
      </c>
      <c r="F272" s="89" t="str">
        <f aca="false">IF(E272&gt;0,VLOOKUP(1900+E272,defCat,2),"")</f>
        <v>V3</v>
      </c>
      <c r="G272" s="116" t="s">
        <v>296</v>
      </c>
      <c r="M272" s="0" t="str">
        <f aca="false">B272&amp;" "&amp;C272</f>
        <v>VECTEN Jean Luc</v>
      </c>
      <c r="N272" s="89" t="n">
        <f aca="false">IF(E272&gt;0,$R$11-1900-E272,0)</f>
        <v>63</v>
      </c>
    </row>
    <row r="273" customFormat="false" ht="12.75" hidden="false" customHeight="false" outlineLevel="0" collapsed="false">
      <c r="B273" s="0" t="s">
        <v>647</v>
      </c>
      <c r="C273" s="0" t="s">
        <v>239</v>
      </c>
      <c r="D273" s="125" t="s">
        <v>27</v>
      </c>
      <c r="E273" s="89" t="n">
        <v>71</v>
      </c>
      <c r="F273" s="89" t="str">
        <f aca="false">IF(E273&gt;0,VLOOKUP(1900+E273,defCat,2),"")</f>
        <v>V2</v>
      </c>
      <c r="G273" s="116" t="s">
        <v>34</v>
      </c>
      <c r="M273" s="0" t="str">
        <f aca="false">B273&amp;" "&amp;C273</f>
        <v>VERDEIL Olivier</v>
      </c>
      <c r="N273" s="89" t="n">
        <f aca="false">IF(E273&gt;0,$R$11-1900-E273,0)</f>
        <v>55</v>
      </c>
    </row>
    <row r="274" customFormat="false" ht="12.75" hidden="false" customHeight="false" outlineLevel="0" collapsed="false">
      <c r="B274" s="0" t="s">
        <v>648</v>
      </c>
      <c r="C274" s="0" t="s">
        <v>215</v>
      </c>
      <c r="D274" s="125" t="s">
        <v>27</v>
      </c>
      <c r="E274" s="89" t="n">
        <v>0</v>
      </c>
      <c r="F274" s="89" t="str">
        <f aca="false">IF(E274&gt;0,VLOOKUP(1900+E274,defCat,2),"")</f>
        <v/>
      </c>
      <c r="G274" s="116" t="s">
        <v>649</v>
      </c>
      <c r="H274" s="0" t="n">
        <v>0</v>
      </c>
      <c r="I274" s="0" t="n">
        <v>0</v>
      </c>
      <c r="J274" s="0" t="n">
        <v>0</v>
      </c>
      <c r="M274" s="0" t="str">
        <f aca="false">B274&amp;" "&amp;C274</f>
        <v>VERVIER Frédéric</v>
      </c>
      <c r="N274" s="89" t="n">
        <f aca="false">IF(E274&gt;0,$R$11-1900-E274,0)</f>
        <v>0</v>
      </c>
    </row>
    <row r="275" customFormat="false" ht="12.75" hidden="false" customHeight="false" outlineLevel="0" collapsed="false">
      <c r="B275" s="0" t="s">
        <v>650</v>
      </c>
      <c r="C275" s="0" t="s">
        <v>651</v>
      </c>
      <c r="D275" s="125" t="s">
        <v>27</v>
      </c>
      <c r="G275" s="116" t="s">
        <v>135</v>
      </c>
      <c r="M275" s="0" t="str">
        <f aca="false">B275&amp;" "&amp;C275</f>
        <v>VION Yohan</v>
      </c>
      <c r="N275" s="89" t="n">
        <f aca="false">IF(E275&gt;0,$R$11-1900-E275,0)</f>
        <v>0</v>
      </c>
    </row>
    <row r="276" customFormat="false" ht="12.75" hidden="false" customHeight="false" outlineLevel="0" collapsed="false">
      <c r="B276" s="0" t="s">
        <v>652</v>
      </c>
      <c r="C276" s="0" t="s">
        <v>653</v>
      </c>
      <c r="D276" s="125" t="s">
        <v>44</v>
      </c>
      <c r="E276" s="89" t="n">
        <v>0</v>
      </c>
      <c r="F276" s="89" t="str">
        <f aca="false">IF(E276&gt;0,VLOOKUP(1900+E276,defCat,2),"")</f>
        <v/>
      </c>
      <c r="G276" s="116" t="s">
        <v>654</v>
      </c>
      <c r="H276" s="0" t="n">
        <v>0</v>
      </c>
      <c r="I276" s="0" t="n">
        <v>0</v>
      </c>
      <c r="J276" s="0" t="n">
        <v>0</v>
      </c>
      <c r="M276" s="0" t="str">
        <f aca="false">B276&amp;" "&amp;C276</f>
        <v>VOLPONI Murielle</v>
      </c>
      <c r="N276" s="89" t="n">
        <f aca="false">IF(E276&gt;0,$R$11-1900-E276,0)</f>
        <v>0</v>
      </c>
    </row>
    <row r="277" customFormat="false" ht="12.75" hidden="false" customHeight="false" outlineLevel="0" collapsed="false">
      <c r="B277" s="0" t="s">
        <v>652</v>
      </c>
      <c r="C277" s="0" t="s">
        <v>655</v>
      </c>
      <c r="D277" s="125" t="s">
        <v>27</v>
      </c>
      <c r="E277" s="89" t="n">
        <v>0</v>
      </c>
      <c r="F277" s="89" t="str">
        <f aca="false">IF(E277&gt;0,VLOOKUP(1900+E277,defCat,2),"")</f>
        <v/>
      </c>
      <c r="G277" s="116" t="s">
        <v>654</v>
      </c>
      <c r="H277" s="0" t="n">
        <v>0</v>
      </c>
      <c r="I277" s="0" t="n">
        <v>0</v>
      </c>
      <c r="J277" s="0" t="n">
        <v>0</v>
      </c>
      <c r="M277" s="0" t="str">
        <f aca="false">B277&amp;" "&amp;C277</f>
        <v>VOLPONI Nicolas</v>
      </c>
      <c r="N277" s="89" t="n">
        <f aca="false">IF(E277&gt;0,$R$11-1900-E277,0)</f>
        <v>0</v>
      </c>
    </row>
    <row r="278" customFormat="false" ht="12.75" hidden="false" customHeight="false" outlineLevel="0" collapsed="false">
      <c r="B278" s="0" t="s">
        <v>656</v>
      </c>
      <c r="C278" s="0" t="s">
        <v>657</v>
      </c>
      <c r="D278" s="125" t="s">
        <v>27</v>
      </c>
      <c r="E278" s="89" t="n">
        <v>0</v>
      </c>
      <c r="F278" s="89" t="str">
        <f aca="false">IF(E278&gt;0,VLOOKUP(1900+E278,defCat,2),"")</f>
        <v/>
      </c>
      <c r="G278" s="116" t="n">
        <v>0</v>
      </c>
      <c r="H278" s="0" t="n">
        <v>0</v>
      </c>
      <c r="I278" s="0" t="n">
        <v>0</v>
      </c>
      <c r="J278" s="0" t="n">
        <v>0</v>
      </c>
      <c r="M278" s="0" t="str">
        <f aca="false">B278&amp;" "&amp;C278</f>
        <v>WAMBEKE Gaël</v>
      </c>
      <c r="N278" s="89" t="n">
        <f aca="false">IF(E278&gt;0,$R$11-1900-E278,0)</f>
        <v>0</v>
      </c>
    </row>
    <row r="279" customFormat="false" ht="12.75" hidden="false" customHeight="false" outlineLevel="0" collapsed="false">
      <c r="B279" s="0" t="s">
        <v>658</v>
      </c>
      <c r="C279" s="0" t="s">
        <v>325</v>
      </c>
      <c r="D279" s="125" t="s">
        <v>27</v>
      </c>
      <c r="G279" s="116" t="s">
        <v>130</v>
      </c>
      <c r="M279" s="0" t="str">
        <f aca="false">B279&amp;" "&amp;C279</f>
        <v>YONNET Robert</v>
      </c>
    </row>
    <row r="280" customFormat="false" ht="12.75" hidden="false" customHeight="false" outlineLevel="0" collapsed="false">
      <c r="B280" s="0" t="s">
        <v>659</v>
      </c>
      <c r="C280" s="0" t="s">
        <v>337</v>
      </c>
      <c r="D280" s="125" t="s">
        <v>27</v>
      </c>
      <c r="F280" s="89" t="s">
        <v>28</v>
      </c>
      <c r="G280" s="116" t="s">
        <v>660</v>
      </c>
      <c r="M280" s="0" t="str">
        <f aca="false">B280&amp;" "&amp;C280</f>
        <v>ZAOUCHKEVITCH Cyril</v>
      </c>
    </row>
    <row r="281" customFormat="false" ht="12.75" hidden="false" customHeight="false" outlineLevel="0" collapsed="false">
      <c r="B281" s="0" t="s">
        <v>661</v>
      </c>
      <c r="C281" s="0" t="s">
        <v>568</v>
      </c>
      <c r="D281" s="125" t="s">
        <v>27</v>
      </c>
      <c r="E281" s="89" t="n">
        <v>68</v>
      </c>
      <c r="F281" s="89" t="str">
        <f aca="false">IF(E281&gt;0,VLOOKUP(1900+E281,defCat,2),"")</f>
        <v>V2</v>
      </c>
      <c r="M281" s="0" t="str">
        <f aca="false">B281&amp;" "&amp;C281</f>
        <v>MOLESTI Fabrice</v>
      </c>
    </row>
    <row r="282" customFormat="false" ht="12.75" hidden="false" customHeight="false" outlineLevel="0" collapsed="false">
      <c r="B282" s="0" t="s">
        <v>661</v>
      </c>
      <c r="C282" s="0" t="s">
        <v>551</v>
      </c>
      <c r="D282" s="125" t="s">
        <v>27</v>
      </c>
      <c r="E282" s="89" t="n">
        <v>93</v>
      </c>
      <c r="F282" s="89" t="str">
        <f aca="false">IF(E282&gt;0,VLOOKUP(1900+E282,defCat,2),"")</f>
        <v>Se</v>
      </c>
      <c r="M282" s="0" t="str">
        <f aca="false">B282&amp;" "&amp;C282</f>
        <v>MOLESTI Alexandre</v>
      </c>
    </row>
    <row r="283" customFormat="false" ht="12.75" hidden="false" customHeight="false" outlineLevel="0" collapsed="false">
      <c r="B283" s="0" t="s">
        <v>613</v>
      </c>
      <c r="C283" s="0" t="s">
        <v>513</v>
      </c>
      <c r="D283" s="125" t="s">
        <v>44</v>
      </c>
      <c r="M283" s="0" t="str">
        <f aca="false">B283&amp;" "&amp;C283</f>
        <v>ROUX Annie</v>
      </c>
    </row>
    <row r="284" customFormat="false" ht="12.75" hidden="false" customHeight="false" outlineLevel="0" collapsed="false">
      <c r="B284" s="0" t="s">
        <v>662</v>
      </c>
      <c r="C284" s="0" t="s">
        <v>378</v>
      </c>
      <c r="D284" s="125" t="s">
        <v>27</v>
      </c>
      <c r="M284" s="0" t="str">
        <f aca="false">B284&amp;" "&amp;C284</f>
        <v>AUGUSTE Thierry</v>
      </c>
    </row>
    <row r="285" customFormat="false" ht="12.75" hidden="false" customHeight="false" outlineLevel="0" collapsed="false">
      <c r="B285" s="0" t="s">
        <v>603</v>
      </c>
      <c r="C285" s="0" t="s">
        <v>376</v>
      </c>
      <c r="D285" s="125" t="s">
        <v>27</v>
      </c>
      <c r="M285" s="0" t="str">
        <f aca="false">B285&amp;" "&amp;C285</f>
        <v>RICHAUD Patrick</v>
      </c>
    </row>
    <row r="286" customFormat="false" ht="12.75" hidden="false" customHeight="false" outlineLevel="0" collapsed="false">
      <c r="B286" s="0" t="s">
        <v>663</v>
      </c>
      <c r="C286" s="0" t="s">
        <v>264</v>
      </c>
      <c r="D286" s="125" t="s">
        <v>27</v>
      </c>
      <c r="M286" s="0" t="str">
        <f aca="false">B286&amp;" "&amp;C286</f>
        <v>CONCA Alai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9:17:22Z</dcterms:created>
  <dc:creator>COLLOMB André</dc:creator>
  <dc:description/>
  <dc:language>en-US</dc:language>
  <cp:lastModifiedBy>z</cp:lastModifiedBy>
  <cp:lastPrinted>2005-09-18T13:17:54Z</cp:lastPrinted>
  <dcterms:modified xsi:type="dcterms:W3CDTF">2005-09-21T17:46:17Z</dcterms:modified>
  <cp:revision>0</cp:revision>
  <dc:subject/>
  <dc:title>CF de FRANCE des RAIDS 2001</dc:title>
</cp:coreProperties>
</file>